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erage size of herd" sheetId="1" state="visible" r:id="rId2"/>
    <sheet name="Disclaimer and notes" sheetId="2" state="visible" r:id="rId3"/>
    <sheet name="Data working (HIDE)" sheetId="3" state="hidden"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9"/>
            <color rgb="FF000000"/>
            <rFont val="Tahoma"/>
            <family val="2"/>
          </rPr>
          <t xml:space="preserve">taken from Scottish Dairy Herd Analysis 1st. July 2021</t>
        </r>
      </text>
      <mc:AlternateContent>
        <mc:Choice Requires="v2">
          <commentPr autoFill="true" autoScale="false" colHidden="false" locked="false" rowHidden="false" textHAlign="justify" textVAlign="top">
            <anchor moveWithCells="false" sizeWithCells="false">
              <xdr:from>
                <xdr:col>4</xdr:col>
                <xdr:colOff>7</xdr:colOff>
                <xdr:row>27</xdr:row>
                <xdr:rowOff>6</xdr:rowOff>
              </xdr:from>
              <xdr:to>
                <xdr:col>6</xdr:col>
                <xdr:colOff>15</xdr:colOff>
                <xdr:row>31</xdr:row>
                <xdr:rowOff>6</xdr:rowOff>
              </xdr:to>
            </anchor>
          </commentPr>
        </mc:Choice>
        <mc:Fallback/>
      </mc:AlternateContent>
    </comment>
    <comment ref="E29" authorId="0">
      <text>
        <r>
          <rPr>
            <b val="true"/>
            <sz val="9"/>
            <color rgb="FF000000"/>
            <rFont val="Tahoma"/>
            <family val="2"/>
          </rPr>
          <t xml:space="preserve">taken from page 21 of 2021 censu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7</xdr:colOff>
                <xdr:row>27</xdr:row>
                <xdr:rowOff>6</xdr:rowOff>
              </xdr:from>
              <xdr:to>
                <xdr:col>7</xdr:col>
                <xdr:colOff>15</xdr:colOff>
                <xdr:row>31</xdr:row>
                <xdr:rowOff>6</xdr:rowOff>
              </xdr:to>
            </anchor>
          </commentPr>
        </mc:Choice>
        <mc:Fallback/>
      </mc:AlternateContent>
    </comment>
    <comment ref="J29" authorId="0">
      <text>
        <r>
          <rPr>
            <b val="true"/>
            <sz val="9"/>
            <color rgb="FF000000"/>
            <rFont val="Tahoma"/>
            <family val="2"/>
          </rPr>
          <t xml:space="preserve">June number
</t>
        </r>
      </text>
      <mc:AlternateContent>
        <mc:Choice Requires="v2">
          <commentPr autoFill="true" autoScale="false" colHidden="false" locked="false" rowHidden="false" textHAlign="justify" textVAlign="top">
            <anchor moveWithCells="false" sizeWithCells="false">
              <xdr:from>
                <xdr:col>10</xdr:col>
                <xdr:colOff>7</xdr:colOff>
                <xdr:row>27</xdr:row>
                <xdr:rowOff>6</xdr:rowOff>
              </xdr:from>
              <xdr:to>
                <xdr:col>12</xdr:col>
                <xdr:colOff>15</xdr:colOff>
                <xdr:row>31</xdr:row>
                <xdr:rowOff>6</xdr:rowOff>
              </xdr:to>
            </anchor>
          </commentPr>
        </mc:Choice>
        <mc:Fallback/>
      </mc:AlternateContent>
    </comment>
    <comment ref="K29" authorId="0">
      <text>
        <r>
          <rPr>
            <b val="true"/>
            <sz val="9"/>
            <color rgb="FF000000"/>
            <rFont val="Tahoma"/>
            <family val="2"/>
          </rPr>
          <t xml:space="preserve">June number</t>
        </r>
      </text>
      <mc:AlternateContent>
        <mc:Choice Requires="v2">
          <commentPr autoFill="true" autoScale="false" colHidden="false" locked="false" rowHidden="false" textHAlign="justify" textVAlign="top">
            <anchor moveWithCells="false" sizeWithCells="false">
              <xdr:from>
                <xdr:col>11</xdr:col>
                <xdr:colOff>7</xdr:colOff>
                <xdr:row>27</xdr:row>
                <xdr:rowOff>6</xdr:rowOff>
              </xdr:from>
              <xdr:to>
                <xdr:col>13</xdr:col>
                <xdr:colOff>15</xdr:colOff>
                <xdr:row>31</xdr:row>
                <xdr:rowOff>6</xdr:rowOff>
              </xdr:to>
            </anchor>
          </commentPr>
        </mc:Choice>
        <mc:Fallback/>
      </mc:AlternateContent>
    </comment>
    <comment ref="L29" authorId="0">
      <text>
        <r>
          <rPr>
            <b val="true"/>
            <sz val="9"/>
            <color rgb="FF000000"/>
            <rFont val="Tahoma"/>
            <family val="2"/>
          </rPr>
          <t xml:space="preserve">Ian Horton:
</t>
        </r>
        <r>
          <rPr>
            <sz val="9"/>
            <color rgb="FF000000"/>
            <rFont val="Tahoma"/>
            <family val="2"/>
          </rPr>
          <t xml:space="preserve">july numbers</t>
        </r>
      </text>
      <mc:AlternateContent>
        <mc:Choice Requires="v2">
          <commentPr autoFill="true" autoScale="false" colHidden="false" locked="false" rowHidden="false" textHAlign="justify" textVAlign="top">
            <anchor moveWithCells="false" sizeWithCells="false">
              <xdr:from>
                <xdr:col>12</xdr:col>
                <xdr:colOff>7</xdr:colOff>
                <xdr:row>27</xdr:row>
                <xdr:rowOff>6</xdr:rowOff>
              </xdr:from>
              <xdr:to>
                <xdr:col>14</xdr:col>
                <xdr:colOff>15</xdr:colOff>
                <xdr:row>31</xdr:row>
                <xdr:rowOff>6</xdr:rowOff>
              </xdr:to>
            </anchor>
          </commentPr>
        </mc:Choice>
        <mc:Fallback/>
      </mc:AlternateContent>
    </comment>
    <comment ref="M29" authorId="0">
      <text>
        <r>
          <rPr>
            <b val="true"/>
            <sz val="9"/>
            <color rgb="FF000000"/>
            <rFont val="Tahoma"/>
            <family val="2"/>
          </rPr>
          <t xml:space="preserve">take from page 27 of daera census</t>
        </r>
      </text>
      <mc:AlternateContent>
        <mc:Choice Requires="v2">
          <commentPr autoFill="true" autoScale="false" colHidden="false" locked="false" rowHidden="false" textHAlign="justify" textVAlign="top">
            <anchor moveWithCells="false" sizeWithCells="false">
              <xdr:from>
                <xdr:col>13</xdr:col>
                <xdr:colOff>7</xdr:colOff>
                <xdr:row>27</xdr:row>
                <xdr:rowOff>6</xdr:rowOff>
              </xdr:from>
              <xdr:to>
                <xdr:col>15</xdr:col>
                <xdr:colOff>15</xdr:colOff>
                <xdr:row>31</xdr:row>
                <xdr:rowOff>6</xdr:rowOff>
              </xdr:to>
            </anchor>
          </commentPr>
        </mc:Choice>
        <mc:Fallback/>
      </mc:AlternateContent>
    </comment>
  </commentList>
</comments>
</file>

<file path=xl/sharedStrings.xml><?xml version="1.0" encoding="utf-8"?>
<sst xmlns="http://schemas.openxmlformats.org/spreadsheetml/2006/main" count="72" uniqueCount="58">
  <si>
    <t xml:space="preserve">Average size of dairy herd by country</t>
  </si>
  <si>
    <r>
      <rPr>
        <b val="true"/>
        <sz val="12"/>
        <color rgb="FF333333"/>
        <rFont val="Arial"/>
        <family val="2"/>
      </rPr>
      <t xml:space="preserve">Source:</t>
    </r>
    <r>
      <rPr>
        <sz val="12"/>
        <color rgb="FF333333"/>
        <rFont val="Arial"/>
        <family val="2"/>
      </rPr>
      <t xml:space="preserve"> DEFRA, DHI, Welsh Government, SEERAD, DARD, Scottish Dairy Cattle Association</t>
    </r>
  </si>
  <si>
    <r>
      <rPr>
        <b val="true"/>
        <sz val="12"/>
        <color rgb="FF333333"/>
        <rFont val="Arial"/>
        <family val="2"/>
      </rPr>
      <t xml:space="preserve">Units:</t>
    </r>
    <r>
      <rPr>
        <sz val="12"/>
        <color rgb="FF333333"/>
        <rFont val="Arial"/>
        <family val="2"/>
      </rPr>
      <t xml:space="preserve"> Head per holding</t>
    </r>
  </si>
  <si>
    <r>
      <rPr>
        <b val="true"/>
        <sz val="12"/>
        <color rgb="FF333333"/>
        <rFont val="Arial"/>
        <family val="2"/>
      </rPr>
      <t xml:space="preserve">Last updated:</t>
    </r>
    <r>
      <rPr>
        <sz val="12"/>
        <color rgb="FF333333"/>
        <rFont val="Arial"/>
        <family val="2"/>
      </rPr>
      <t xml:space="preserve"> 28/01/2025</t>
    </r>
  </si>
  <si>
    <t xml:space="preserve">Year</t>
  </si>
  <si>
    <t xml:space="preserve">England</t>
  </si>
  <si>
    <t xml:space="preserve">Wales</t>
  </si>
  <si>
    <t xml:space="preserve">Scotland</t>
  </si>
  <si>
    <t xml:space="preserve">Northern Ireland</t>
  </si>
  <si>
    <t xml:space="preserve">United Kingdom </t>
  </si>
  <si>
    <t xml:space="preserve">2002*†</t>
  </si>
  <si>
    <t xml:space="preserve">2012†</t>
  </si>
  <si>
    <t xml:space="preserve">2015†</t>
  </si>
  <si>
    <t xml:space="preserve">Notes:</t>
  </si>
  <si>
    <t xml:space="preserve">Figures calculated from number of dairy cows / registered dairy production holdings.</t>
  </si>
  <si>
    <t xml:space="preserve">Cow numbers from 2005 onwards are sourced from the Cattle Tracing System. Dairy cows are defined as female dairy cows over 2 years old with offspring. </t>
  </si>
  <si>
    <t xml:space="preserve">Cow numbers from  2004 onward figures are sourced from the Cattle Tracing System (CTS)</t>
  </si>
  <si>
    <t xml:space="preserve">Figures are for main and minor holdings.</t>
  </si>
  <si>
    <t xml:space="preserve">Includes all dairy females aged 2 years and over with offspring.</t>
  </si>
  <si>
    <t xml:space="preserve">Cow numbers from 2006 onwards are sourced from the Cattle Tracing System. </t>
  </si>
  <si>
    <t xml:space="preserve">Dairy cows are defined as female dairy cows over 2 years old with offspring. </t>
  </si>
  <si>
    <t xml:space="preserve">Cow numbers from 2005 onwards are sourced from APHIS.</t>
  </si>
  <si>
    <t xml:space="preserve">The figures provided include the total number of farms in Northern Ireland with dairy cows present.</t>
  </si>
  <si>
    <t xml:space="preserve">United Kingdom</t>
  </si>
  <si>
    <t xml:space="preserve">UK figures may not match the sum of the individual countries due to revisions and updates made by individual countries. Dairy cows are defined as female dairy cows over 2 years old with offspring. </t>
  </si>
  <si>
    <t xml:space="preserve">† Please note figures are impacted by change in methodologies in 2002, 2012 and 2015 in Scotland and England in 2002 (see below) and so year on year changes will not be comparable.</t>
  </si>
  <si>
    <t xml:space="preserve">* Please note a change in England methodology from 2002 due to a change in classification of producers from recording number of farmers to number of producing units. </t>
  </si>
  <si>
    <t xml:space="preserve">Disclaimer</t>
  </si>
  <si>
    <t xml:space="preserve">"While AHDB seeks to ensure that the information contained within this document is accurate at the time of printing, no warranty is given in respect of the information and data provided. You are responsible for how you use the information. To the maximum extent permitted by law, AHDB accepts no liability for loss, damage or injury howsoever caused or suffered (including that caused by negligence) directly or indirectly in relation to the information or data provided in this publication.
All intellectual property rights in the information and data in this webpage belong to or are licensed by AHDB. You are authorised to use such information for your internal business purposes only and you must not provide this information to any other third parties, including further publication of the information, or for commercial gain in any way whatsoever without the prior written permission of AHDB for each third party disclosure, publication or commercial arrangement. For more information, please see our Terms of Use and Privacy Notice or contact the Director of Corporate Affairs at info@ahdb.org.uk"										
										</t>
  </si>
  <si>
    <t xml:space="preserve">©Agriculture and Horticulture Development Board 2025. All rights reserved.</t>
  </si>
  <si>
    <t xml:space="preserve">Contact us</t>
  </si>
  <si>
    <t xml:space="preserve">Team</t>
  </si>
  <si>
    <t xml:space="preserve">Data &amp; Analysis Team</t>
  </si>
  <si>
    <t xml:space="preserve">Head office address</t>
  </si>
  <si>
    <t xml:space="preserve">Agriculture and Horticulture Development Board
Middlemarch Business Park
Siskin Parkway East
Coventry
CV3 4PE</t>
  </si>
  <si>
    <t xml:space="preserve">Telephone</t>
  </si>
  <si>
    <t xml:space="preserve">024 7697 8383 / 024 7527 1293</t>
  </si>
  <si>
    <t xml:space="preserve">Email</t>
  </si>
  <si>
    <t xml:space="preserve">datum@ahdb.org.uk  </t>
  </si>
  <si>
    <t xml:space="preserve">Website</t>
  </si>
  <si>
    <t xml:space="preserve">ahdb.org.uk</t>
  </si>
  <si>
    <t xml:space="preserve">taken from UK Cow Numbers spreadsheet</t>
  </si>
  <si>
    <t xml:space="preserve">Taken from UK Producer Numbers spreadsheet</t>
  </si>
  <si>
    <t xml:space="preserve">Wales*</t>
  </si>
  <si>
    <t xml:space="preserve">Northern Ireland </t>
  </si>
  <si>
    <t xml:space="preserve">United Kingdom**</t>
  </si>
  <si>
    <t xml:space="preserve">Thousand Head</t>
  </si>
  <si>
    <t xml:space="preserve">NI</t>
  </si>
  <si>
    <t xml:space="preserve">UK</t>
  </si>
  <si>
    <t xml:space="preserve">Defra</t>
  </si>
  <si>
    <t xml:space="preserve">https://www.gov.uk/government/statistical-data-sets/structure-of-the-livestock-industry-in-england-at-december</t>
  </si>
  <si>
    <t xml:space="preserve">2005*</t>
  </si>
  <si>
    <t xml:space="preserve">2012**</t>
  </si>
  <si>
    <t xml:space="preserve">2015***</t>
  </si>
  <si>
    <t xml:space="preserve">Above * 1000</t>
  </si>
  <si>
    <t xml:space="preserve">(cow no.'s / producer no.'s)</t>
  </si>
  <si>
    <t xml:space="preserve">Agricultural Department</t>
  </si>
  <si>
    <t xml:space="preserve">2012 *</t>
  </si>
</sst>
</file>

<file path=xl/styles.xml><?xml version="1.0" encoding="utf-8"?>
<styleSheet xmlns="http://schemas.openxmlformats.org/spreadsheetml/2006/main">
  <numFmts count="10">
    <numFmt numFmtId="164" formatCode="General"/>
    <numFmt numFmtId="165" formatCode="_-* #,##0.00_-;\-* #,##0.00_-;_-* \-??_-;_-@_-"/>
    <numFmt numFmtId="166" formatCode="[$-409]#,##0.00_);\(#,##0.00\)"/>
    <numFmt numFmtId="167" formatCode="#,##0.00"/>
    <numFmt numFmtId="168" formatCode="0%"/>
    <numFmt numFmtId="169" formatCode="[$-409]m/d/yyyy"/>
    <numFmt numFmtId="170" formatCode="0"/>
    <numFmt numFmtId="171" formatCode="#,##0"/>
    <numFmt numFmtId="172" formatCode="0.00"/>
    <numFmt numFmtId="173" formatCode="General"/>
  </numFmts>
  <fonts count="48">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0000"/>
      <name val="Arial"/>
      <family val="2"/>
    </font>
    <font>
      <b val="true"/>
      <sz val="11"/>
      <color rgb="FFFFFFFF"/>
      <name val="Arial"/>
      <family val="2"/>
    </font>
    <font>
      <i val="true"/>
      <sz val="11"/>
      <color rgb="FF808080"/>
      <name val="Arial"/>
      <family val="2"/>
    </font>
    <font>
      <sz val="11"/>
      <color rgb="FF008000"/>
      <name val="Arial"/>
      <family val="2"/>
    </font>
    <font>
      <b val="true"/>
      <sz val="15"/>
      <color rgb="FF333399"/>
      <name val="Arial"/>
      <family val="2"/>
    </font>
    <font>
      <sz val="10"/>
      <color rgb="FF99CC00"/>
      <name val="Arial"/>
      <family val="2"/>
    </font>
    <font>
      <b val="true"/>
      <sz val="13"/>
      <color rgb="FF333399"/>
      <name val="Arial"/>
      <family val="2"/>
    </font>
    <font>
      <b val="true"/>
      <sz val="11"/>
      <color rgb="FF333399"/>
      <name val="Arial"/>
      <family val="2"/>
    </font>
    <font>
      <u val="single"/>
      <sz val="10"/>
      <color rgb="FF0066CC"/>
      <name val="Arial"/>
      <family val="2"/>
    </font>
    <font>
      <u val="single"/>
      <sz val="9"/>
      <color rgb="FF0000FF"/>
      <name val="Perpetua"/>
      <family val="1"/>
    </font>
    <font>
      <sz val="11"/>
      <color rgb="FF333399"/>
      <name val="Arial"/>
      <family val="2"/>
    </font>
    <font>
      <sz val="11"/>
      <color rgb="FFFF0000"/>
      <name val="Arial"/>
      <family val="2"/>
    </font>
    <font>
      <sz val="11"/>
      <color rgb="FF808000"/>
      <name val="Arial"/>
      <family val="2"/>
    </font>
    <font>
      <sz val="10"/>
      <name val="Arial"/>
      <family val="2"/>
    </font>
    <font>
      <sz val="12"/>
      <name val="Perpetua"/>
      <family val="1"/>
    </font>
    <font>
      <sz val="10"/>
      <color rgb="FF333333"/>
      <name val="Arial"/>
      <family val="2"/>
    </font>
    <font>
      <sz val="10"/>
      <color rgb="FF000000"/>
      <name val="Arial"/>
      <family val="2"/>
    </font>
    <font>
      <sz val="11"/>
      <color rgb="FF333333"/>
      <name val="Arial"/>
      <family val="2"/>
    </font>
    <font>
      <b val="true"/>
      <sz val="11"/>
      <color rgb="FF333333"/>
      <name val="Arial"/>
      <family val="2"/>
    </font>
    <font>
      <b val="true"/>
      <sz val="10"/>
      <color rgb="FFFFFFFF"/>
      <name val="Arial"/>
      <family val="2"/>
    </font>
    <font>
      <b val="true"/>
      <sz val="14"/>
      <name val="Arial"/>
      <family val="2"/>
    </font>
    <font>
      <b val="true"/>
      <sz val="18"/>
      <color rgb="FF333399"/>
      <name val="Cambria"/>
      <family val="2"/>
    </font>
    <font>
      <b val="true"/>
      <sz val="11"/>
      <color rgb="FF000000"/>
      <name val="Arial"/>
      <family val="2"/>
    </font>
    <font>
      <sz val="12"/>
      <name val="Arial"/>
      <family val="2"/>
    </font>
    <font>
      <sz val="12"/>
      <color rgb="FF0000FF"/>
      <name val="Arial"/>
      <family val="2"/>
    </font>
    <font>
      <b val="true"/>
      <sz val="16"/>
      <color rgb="FF0066CC"/>
      <name val="Arial"/>
      <family val="2"/>
    </font>
    <font>
      <sz val="12"/>
      <color rgb="FF969696"/>
      <name val="Arial"/>
      <family val="2"/>
    </font>
    <font>
      <b val="true"/>
      <sz val="12"/>
      <color rgb="FF333333"/>
      <name val="Arial"/>
      <family val="2"/>
    </font>
    <font>
      <sz val="12"/>
      <color rgb="FF333333"/>
      <name val="Arial"/>
      <family val="2"/>
    </font>
    <font>
      <b val="true"/>
      <sz val="12"/>
      <color rgb="FFFFFFFF"/>
      <name val="Arial"/>
      <family val="2"/>
    </font>
    <font>
      <sz val="12"/>
      <color rgb="FFFF0000"/>
      <name val="Arial"/>
      <family val="2"/>
    </font>
    <font>
      <b val="true"/>
      <sz val="12"/>
      <color rgb="FF99CC00"/>
      <name val="Arial"/>
      <family val="2"/>
    </font>
    <font>
      <u val="single"/>
      <sz val="12"/>
      <color rgb="FF0066CC"/>
      <name val="Arial"/>
      <family val="2"/>
    </font>
    <font>
      <sz val="11"/>
      <color rgb="FF0000FF"/>
      <name val="Arial"/>
      <family val="2"/>
    </font>
    <font>
      <sz val="11"/>
      <color rgb="FF808080"/>
      <name val="Arial"/>
      <family val="2"/>
    </font>
    <font>
      <b val="true"/>
      <sz val="11"/>
      <color rgb="FF808080"/>
      <name val="Arial"/>
      <family val="2"/>
    </font>
    <font>
      <sz val="11"/>
      <name val="Arial"/>
      <family val="2"/>
    </font>
    <font>
      <b val="true"/>
      <sz val="11"/>
      <name val="Arial"/>
      <family val="2"/>
    </font>
    <font>
      <b val="true"/>
      <sz val="10"/>
      <name val="Arial"/>
      <family val="2"/>
    </font>
    <font>
      <b val="true"/>
      <sz val="9"/>
      <color rgb="FF000000"/>
      <name val="Tahoma"/>
      <family val="2"/>
    </font>
    <font>
      <sz val="9"/>
      <color rgb="FF000000"/>
      <name val="Tahoma"/>
      <family val="2"/>
    </font>
  </fonts>
  <fills count="24">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CC"/>
        <bgColor rgb="FFFFFFFF"/>
      </patternFill>
    </fill>
    <fill>
      <patternFill patternType="solid">
        <fgColor rgb="FFFF6600"/>
        <bgColor rgb="FFFF9900"/>
      </patternFill>
    </fill>
    <fill>
      <patternFill patternType="solid">
        <fgColor rgb="FF003366"/>
        <bgColor rgb="FF333399"/>
      </patternFill>
    </fill>
    <fill>
      <patternFill patternType="solid">
        <fgColor rgb="FFFFCC00"/>
        <bgColor rgb="FFFFFF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00FF"/>
        <bgColor rgb="FFFF00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0066CC"/>
        <bgColor rgb="FF008080"/>
      </patternFill>
    </fill>
    <fill>
      <patternFill patternType="solid">
        <fgColor rgb="FF3366FF"/>
        <bgColor rgb="FF0066CC"/>
      </patternFill>
    </fill>
    <fill>
      <patternFill patternType="solid">
        <fgColor rgb="FF808080"/>
        <bgColor rgb="FF969696"/>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003366"/>
      </top>
      <bottom style="double">
        <color rgb="FF00336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style="medium">
        <color rgb="FF0066CC"/>
      </top>
      <bottom/>
      <diagonal/>
    </border>
    <border diagonalUp="false" diagonalDown="false">
      <left/>
      <right/>
      <top/>
      <bottom style="medium">
        <color rgb="FF0066CC"/>
      </bottom>
      <diagonal/>
    </border>
    <border diagonalUp="false" diagonalDown="false">
      <left/>
      <right/>
      <top style="thin">
        <color rgb="FF0066CC"/>
      </top>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4" borderId="0" applyFont="true" applyBorder="false" applyAlignment="false" applyProtection="true">
      <protection locked="true" hidden="false"/>
    </xf>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false">
      <alignment horizontal="left" vertical="bottom" textRotation="0" wrapText="false" indent="0" shrinkToFit="false"/>
    </xf>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6" fontId="15" fillId="0" borderId="0" applyFont="true" applyBorder="false" applyAlignment="false" applyProtection="false"/>
    <xf numFmtId="164" fontId="16" fillId="0" borderId="0" applyFont="true" applyBorder="false" applyAlignment="false" applyProtection="false"/>
    <xf numFmtId="164" fontId="0" fillId="4" borderId="0" applyFont="true" applyBorder="false" applyAlignment="false" applyProtection="true">
      <protection locked="true" hidden="false"/>
    </xf>
    <xf numFmtId="164" fontId="17" fillId="19" borderId="1" applyFont="true" applyBorder="true" applyAlignment="false" applyProtection="false"/>
    <xf numFmtId="164" fontId="18" fillId="0" borderId="6" applyFont="true" applyBorder="true" applyAlignment="false" applyProtection="false"/>
    <xf numFmtId="164" fontId="19" fillId="19"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25" fillId="17"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18" borderId="9" applyFont="true" applyBorder="true" applyAlignment="true" applyProtection="false">
      <alignment horizontal="center"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10" applyFont="true" applyBorder="tru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17" borderId="0" xfId="0" applyFont="true" applyBorder="true" applyAlignment="true" applyProtection="false">
      <alignment horizontal="general" vertical="center" textRotation="0" wrapText="false" indent="0" shrinkToFit="false"/>
      <protection locked="true" hidden="false"/>
    </xf>
    <xf numFmtId="164" fontId="31" fillId="17" borderId="0" xfId="0" applyFont="true" applyBorder="false" applyAlignment="true" applyProtection="false">
      <alignment horizontal="general" vertical="center" textRotation="0" wrapText="false" indent="0" shrinkToFit="false"/>
      <protection locked="true" hidden="false"/>
    </xf>
    <xf numFmtId="164" fontId="30" fillId="17" borderId="0" xfId="0" applyFont="true" applyBorder="false" applyAlignment="true" applyProtection="false">
      <alignment horizontal="general" vertical="center" textRotation="0" wrapText="false" indent="0" shrinkToFit="false"/>
      <protection locked="true" hidden="false"/>
    </xf>
    <xf numFmtId="164" fontId="32" fillId="17" borderId="0" xfId="0" applyFont="true" applyBorder="false" applyAlignment="true" applyProtection="false">
      <alignment horizontal="left" vertical="center" textRotation="0" wrapText="false" indent="0" shrinkToFit="false"/>
      <protection locked="true" hidden="false"/>
    </xf>
    <xf numFmtId="164" fontId="33" fillId="17"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20" borderId="11" xfId="134" applyFont="true" applyBorder="true" applyAlignment="true" applyProtection="true">
      <alignment horizontal="center" vertical="center" textRotation="0" wrapText="false" indent="0" shrinkToFit="false"/>
      <protection locked="true" hidden="false"/>
    </xf>
    <xf numFmtId="164" fontId="36" fillId="20" borderId="12" xfId="135" applyFont="true" applyBorder="true" applyAlignment="true" applyProtection="true">
      <alignment horizontal="center" vertical="center" textRotation="0" wrapText="false" indent="0" shrinkToFit="false"/>
      <protection locked="true" hidden="false"/>
    </xf>
    <xf numFmtId="164" fontId="36" fillId="20" borderId="12" xfId="135" applyFont="true" applyBorder="true" applyAlignment="true" applyProtection="true">
      <alignment horizontal="center" vertical="center" textRotation="0" wrapText="true" indent="0" shrinkToFit="false"/>
      <protection locked="true" hidden="false"/>
    </xf>
    <xf numFmtId="170" fontId="35" fillId="6" borderId="9" xfId="0" applyFont="true" applyBorder="true" applyAlignment="true" applyProtection="false">
      <alignment horizontal="left" vertical="center" textRotation="0" wrapText="false" indent="0" shrinkToFit="false"/>
      <protection locked="true" hidden="false"/>
    </xf>
    <xf numFmtId="170" fontId="35" fillId="6" borderId="9" xfId="0" applyFont="true" applyBorder="true" applyAlignment="true" applyProtection="false">
      <alignment horizontal="right" vertical="center" textRotation="0" wrapText="false" indent="0" shrinkToFit="false"/>
      <protection locked="true" hidden="false"/>
    </xf>
    <xf numFmtId="170" fontId="35" fillId="6" borderId="9" xfId="19" applyFont="true" applyBorder="true" applyAlignment="true" applyProtection="true">
      <alignment horizontal="right" vertical="center" textRotation="0" wrapText="false" indent="0" shrinkToFit="false"/>
      <protection locked="true" hidden="false"/>
    </xf>
    <xf numFmtId="170" fontId="30" fillId="17" borderId="0" xfId="0" applyFont="true" applyBorder="false" applyAlignment="true" applyProtection="false">
      <alignment horizontal="general" vertical="center" textRotation="0" wrapText="false" indent="0" shrinkToFit="false"/>
      <protection locked="true" hidden="false"/>
    </xf>
    <xf numFmtId="170" fontId="35" fillId="2" borderId="9" xfId="0" applyFont="true" applyBorder="true" applyAlignment="true" applyProtection="false">
      <alignment horizontal="left" vertical="center" textRotation="0" wrapText="false" indent="0" shrinkToFit="false"/>
      <protection locked="true" hidden="false"/>
    </xf>
    <xf numFmtId="170" fontId="35" fillId="2" borderId="9" xfId="0" applyFont="true" applyBorder="true" applyAlignment="true" applyProtection="false">
      <alignment horizontal="right" vertical="center" textRotation="0" wrapText="false" indent="0" shrinkToFit="false"/>
      <protection locked="true" hidden="false"/>
    </xf>
    <xf numFmtId="170" fontId="35" fillId="2" borderId="9" xfId="19" applyFont="true" applyBorder="true" applyAlignment="true" applyProtection="true">
      <alignment horizontal="right" vertical="center" textRotation="0" wrapText="false" indent="0" shrinkToFit="false"/>
      <protection locked="true" hidden="false"/>
    </xf>
    <xf numFmtId="164" fontId="37" fillId="17" borderId="0" xfId="0" applyFont="true" applyBorder="true" applyAlignment="true" applyProtection="false">
      <alignment horizontal="general" vertical="center" textRotation="0" wrapText="false" indent="0" shrinkToFit="false"/>
      <protection locked="true" hidden="false"/>
    </xf>
    <xf numFmtId="164" fontId="37" fillId="17"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8" fillId="17" borderId="13" xfId="72" applyFont="true" applyBorder="true" applyAlignment="true" applyProtection="true">
      <alignment horizontal="general" vertical="center" textRotation="0" wrapText="false" indent="0" shrinkToFit="false"/>
      <protection locked="true" hidden="false"/>
    </xf>
    <xf numFmtId="164" fontId="38" fillId="17" borderId="0" xfId="72" applyFont="true" applyBorder="true" applyAlignment="true" applyProtection="true">
      <alignment horizontal="general" vertical="center" textRotation="0" wrapText="false" indent="0" shrinkToFit="false"/>
      <protection locked="true" hidden="false"/>
    </xf>
    <xf numFmtId="164" fontId="35" fillId="17" borderId="0" xfId="0" applyFont="true" applyBorder="false" applyAlignment="true" applyProtection="false">
      <alignment horizontal="left" vertical="top" textRotation="0" wrapText="false" indent="0" shrinkToFit="false"/>
      <protection locked="true" hidden="false"/>
    </xf>
    <xf numFmtId="164" fontId="35" fillId="17" borderId="0" xfId="0" applyFont="true" applyBorder="true" applyAlignment="true" applyProtection="false">
      <alignment horizontal="left" vertical="top" textRotation="0" wrapText="false" indent="0" shrinkToFit="false"/>
      <protection locked="true" hidden="false"/>
    </xf>
    <xf numFmtId="164" fontId="34" fillId="17" borderId="0" xfId="73" applyFont="true" applyBorder="true" applyAlignment="true" applyProtection="true">
      <alignment horizontal="general" vertical="center" textRotation="0" wrapText="false" indent="0" shrinkToFit="false"/>
      <protection locked="true" hidden="false"/>
    </xf>
    <xf numFmtId="164" fontId="38" fillId="17" borderId="0" xfId="73" applyFont="true" applyBorder="true" applyAlignment="true" applyProtection="true">
      <alignment horizontal="general" vertical="center" textRotation="0" wrapText="false" indent="0" shrinkToFit="false"/>
      <protection locked="true" hidden="false"/>
    </xf>
    <xf numFmtId="164" fontId="35" fillId="17" borderId="0" xfId="0" applyFont="true" applyBorder="true" applyAlignment="true" applyProtection="false">
      <alignment horizontal="general" vertical="center" textRotation="0" wrapText="false" indent="0" shrinkToFit="false"/>
      <protection locked="true" hidden="false"/>
    </xf>
    <xf numFmtId="164" fontId="34" fillId="17" borderId="0" xfId="0" applyFont="true" applyBorder="true" applyAlignment="true" applyProtection="false">
      <alignment horizontal="general" vertical="bottom" textRotation="0" wrapText="true" indent="0" shrinkToFit="false"/>
      <protection locked="true" hidden="false"/>
    </xf>
    <xf numFmtId="164" fontId="35" fillId="1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17" borderId="0" xfId="73" applyFont="true" applyBorder="true" applyAlignment="true" applyProtection="true">
      <alignment horizontal="general" vertical="center" textRotation="0" wrapText="false" indent="0" shrinkToFit="false"/>
      <protection locked="false" hidden="false"/>
    </xf>
    <xf numFmtId="164" fontId="34" fillId="17" borderId="0" xfId="73" applyFont="true" applyBorder="true" applyAlignment="true" applyProtection="true">
      <alignment horizontal="general" vertical="center" textRotation="0" wrapText="false" indent="0" shrinkToFit="false"/>
      <protection locked="false" hidden="false"/>
    </xf>
    <xf numFmtId="164" fontId="35" fillId="17" borderId="0" xfId="68" applyFont="true" applyBorder="true" applyAlignment="true" applyProtection="false">
      <alignment horizontal="left" vertical="top" textRotation="0" wrapText="true" indent="0" shrinkToFit="false"/>
      <protection locked="true" hidden="false"/>
    </xf>
    <xf numFmtId="164" fontId="35" fillId="17" borderId="0" xfId="0" applyFont="true" applyBorder="false" applyAlignment="true" applyProtection="false">
      <alignment horizontal="left" vertical="bottom" textRotation="0" wrapText="false" indent="0" shrinkToFit="false"/>
      <protection locked="true" hidden="false"/>
    </xf>
    <xf numFmtId="164" fontId="35" fillId="17" borderId="0" xfId="0" applyFont="true" applyBorder="true" applyAlignment="true" applyProtection="false">
      <alignment horizontal="left" vertical="center" textRotation="0" wrapText="true" indent="0" shrinkToFit="false"/>
      <protection locked="true" hidden="false"/>
    </xf>
    <xf numFmtId="164" fontId="35" fillId="17" borderId="0" xfId="68" applyFont="true" applyBorder="true" applyAlignment="true" applyProtection="false">
      <alignment horizontal="left" vertical="top" textRotation="0" wrapText="false" indent="0" shrinkToFit="false"/>
      <protection locked="true" hidden="false"/>
    </xf>
    <xf numFmtId="164" fontId="34" fillId="17" borderId="0" xfId="68" applyFont="true" applyBorder="true" applyAlignment="true" applyProtection="false">
      <alignment horizontal="left" vertical="top" textRotation="0" wrapText="false" indent="0" shrinkToFit="false"/>
      <protection locked="true" hidden="false"/>
    </xf>
    <xf numFmtId="164" fontId="35" fillId="17"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17" borderId="0" xfId="0" applyFont="true" applyBorder="true" applyAlignment="true" applyProtection="false">
      <alignment horizontal="left" vertical="center" textRotation="0" wrapText="true" indent="0" shrinkToFit="false"/>
      <protection locked="true" hidden="false"/>
    </xf>
    <xf numFmtId="164" fontId="35" fillId="17"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17" borderId="0" xfId="0" applyFont="true" applyBorder="true" applyAlignment="true" applyProtection="false">
      <alignment horizontal="left" vertical="top" textRotation="0" wrapText="true" indent="0" shrinkToFit="false"/>
      <protection locked="true" hidden="false"/>
    </xf>
    <xf numFmtId="164" fontId="35" fillId="17" borderId="0" xfId="72" applyFont="true" applyBorder="true" applyAlignment="true" applyProtection="true">
      <alignment horizontal="left" vertical="center" textRotation="0" wrapText="true" indent="0" shrinkToFit="false"/>
      <protection locked="true" hidden="false"/>
    </xf>
    <xf numFmtId="164" fontId="35" fillId="17" borderId="14" xfId="0" applyFont="true" applyBorder="true" applyAlignment="true" applyProtection="false">
      <alignment horizontal="general" vertical="top" textRotation="0" wrapText="true" indent="0" shrinkToFit="false"/>
      <protection locked="true" hidden="false"/>
    </xf>
    <xf numFmtId="164" fontId="34" fillId="17" borderId="0" xfId="77" applyFont="true" applyBorder="false" applyAlignment="true" applyProtection="false">
      <alignment horizontal="general" vertical="top" textRotation="0" wrapText="false" indent="0" shrinkToFit="false"/>
      <protection locked="true" hidden="false"/>
    </xf>
    <xf numFmtId="166" fontId="39" fillId="17" borderId="0" xfId="57" applyFont="true" applyBorder="true" applyAlignment="true" applyProtection="true">
      <alignment horizontal="left" vertical="top" textRotation="0" wrapText="false" indent="0" shrinkToFit="false"/>
      <protection locked="true" hidden="false"/>
    </xf>
    <xf numFmtId="164" fontId="34" fillId="17" borderId="0" xfId="0" applyFont="true" applyBorder="true" applyAlignment="true" applyProtection="false">
      <alignment horizontal="left" vertical="top" textRotation="0" wrapText="true" indent="0" shrinkToFit="false"/>
      <protection locked="true" hidden="false"/>
    </xf>
    <xf numFmtId="164" fontId="35" fillId="17" borderId="0" xfId="0" applyFont="true" applyBorder="false" applyAlignment="true" applyProtection="false">
      <alignment horizontal="general" vertical="top" textRotation="0" wrapText="true" indent="0" shrinkToFit="false"/>
      <protection locked="true" hidden="false"/>
    </xf>
    <xf numFmtId="164" fontId="34" fillId="17" borderId="0" xfId="0" applyFont="true" applyBorder="false" applyAlignment="true" applyProtection="false">
      <alignment horizontal="general" vertical="top" textRotation="0" wrapText="false" indent="0" shrinkToFit="false"/>
      <protection locked="true" hidden="false"/>
    </xf>
    <xf numFmtId="164" fontId="35" fillId="17" borderId="0" xfId="77" applyFont="true" applyBorder="false" applyAlignment="true" applyProtection="false">
      <alignment horizontal="left" vertical="top" textRotation="0" wrapText="false" indent="0" shrinkToFit="false"/>
      <protection locked="true" hidden="false"/>
    </xf>
    <xf numFmtId="164" fontId="34" fillId="17" borderId="0" xfId="0" applyFont="true" applyBorder="false" applyAlignment="true" applyProtection="false">
      <alignment horizontal="left" vertical="top" textRotation="0" wrapText="false" indent="0" shrinkToFit="false"/>
      <protection locked="true" hidden="false"/>
    </xf>
    <xf numFmtId="164" fontId="34" fillId="17" borderId="14" xfId="72" applyFont="true" applyBorder="true" applyAlignment="true" applyProtection="true">
      <alignment horizontal="general" vertical="center" textRotation="0" wrapText="false" indent="0" shrinkToFit="false"/>
      <protection locked="false" hidden="false"/>
    </xf>
    <xf numFmtId="164" fontId="39" fillId="17" borderId="14" xfId="72" applyFont="true" applyBorder="true" applyAlignment="true" applyProtection="true">
      <alignment horizontal="general" vertical="center" textRotation="0" wrapText="false" indent="0" shrinkToFit="false"/>
      <protection locked="false" hidden="false"/>
    </xf>
    <xf numFmtId="164" fontId="35" fillId="17" borderId="15" xfId="0" applyFont="true" applyBorder="true" applyAlignment="true" applyProtection="false">
      <alignment horizontal="left" vertical="top" textRotation="0" wrapText="false" indent="0" shrinkToFit="false"/>
      <protection locked="true" hidden="false"/>
    </xf>
    <xf numFmtId="164" fontId="20" fillId="22" borderId="0" xfId="0" applyFont="true" applyBorder="true" applyAlignment="true" applyProtection="false">
      <alignment horizontal="left" vertical="center" textRotation="0" wrapText="true" indent="0" shrinkToFit="false"/>
      <protection locked="true" hidden="false"/>
    </xf>
    <xf numFmtId="164" fontId="2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general" vertical="center" textRotation="0" wrapText="true" indent="0" shrinkToFit="false"/>
      <protection locked="true" hidden="false"/>
    </xf>
    <xf numFmtId="164" fontId="41" fillId="17" borderId="0" xfId="0" applyFont="true" applyBorder="true" applyAlignment="true" applyProtection="false">
      <alignment horizontal="center" vertical="center" textRotation="0" wrapText="true" indent="0" shrinkToFit="false"/>
      <protection locked="true" hidden="false"/>
    </xf>
    <xf numFmtId="164" fontId="41" fillId="17" borderId="0" xfId="0" applyFont="true" applyBorder="true" applyAlignment="true" applyProtection="false">
      <alignment horizontal="center" vertical="center" textRotation="0" wrapText="true" indent="0" shrinkToFit="false"/>
      <protection locked="true" hidden="false"/>
    </xf>
    <xf numFmtId="164" fontId="42" fillId="17" borderId="0" xfId="0" applyFont="true" applyBorder="true" applyAlignment="true" applyProtection="false">
      <alignment horizontal="center" vertical="center" textRotation="0" wrapText="true" indent="0" shrinkToFit="false"/>
      <protection locked="true" hidden="false"/>
    </xf>
    <xf numFmtId="164" fontId="43" fillId="17" borderId="0" xfId="0" applyFont="true" applyBorder="true" applyAlignment="true" applyProtection="false">
      <alignment horizontal="general" vertical="center" textRotation="0" wrapText="tru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20" fillId="23" borderId="0" xfId="0" applyFont="true" applyBorder="false" applyAlignment="true" applyProtection="false">
      <alignment horizontal="center" vertical="bottom" textRotation="0" wrapText="false" indent="0" shrinkToFit="false"/>
      <protection locked="true" hidden="false"/>
    </xf>
    <xf numFmtId="164" fontId="44" fillId="17" borderId="0" xfId="0" applyFont="true" applyBorder="true" applyAlignment="true" applyProtection="false">
      <alignment horizontal="center" vertical="bottom" textRotation="0" wrapText="false" indent="0" shrinkToFit="false"/>
      <protection locked="true" hidden="false"/>
    </xf>
    <xf numFmtId="171" fontId="18" fillId="17" borderId="0" xfId="0" applyFont="true" applyBorder="true" applyAlignment="true" applyProtection="false">
      <alignment horizontal="center" vertical="bottom" textRotation="0" wrapText="false" indent="0" shrinkToFit="false"/>
      <protection locked="true" hidden="false"/>
    </xf>
    <xf numFmtId="171" fontId="18" fillId="17" borderId="0" xfId="15" applyFont="true" applyBorder="true" applyAlignment="true" applyProtection="true">
      <alignment horizontal="center" vertical="bottom" textRotation="0" wrapText="false" indent="0" shrinkToFit="false"/>
      <protection locked="true" hidden="false"/>
    </xf>
    <xf numFmtId="171" fontId="43" fillId="17" borderId="0" xfId="15" applyFont="true" applyBorder="true" applyAlignment="true" applyProtection="true">
      <alignment horizontal="center" vertical="bottom" textRotation="0" wrapText="false" indent="0" shrinkToFit="false"/>
      <protection locked="true" hidden="false"/>
    </xf>
    <xf numFmtId="171" fontId="7" fillId="17" borderId="0" xfId="0" applyFont="true" applyBorder="true" applyAlignment="true" applyProtection="false">
      <alignment horizontal="center" vertical="bottom" textRotation="0" wrapText="false" indent="0" shrinkToFit="false"/>
      <protection locked="true" hidden="false"/>
    </xf>
    <xf numFmtId="164" fontId="43" fillId="17"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8" fillId="17" borderId="0" xfId="0" applyFont="true" applyBorder="true" applyAlignment="true" applyProtection="false">
      <alignment horizontal="center" vertical="bottom" textRotation="0" wrapText="false" indent="0" shrinkToFit="false"/>
      <protection locked="true" hidden="false"/>
    </xf>
    <xf numFmtId="171" fontId="43" fillId="17" borderId="0" xfId="0" applyFont="true" applyBorder="true" applyAlignment="true" applyProtection="false">
      <alignment horizontal="center" vertical="bottom" textRotation="0" wrapText="false" indent="0" shrinkToFit="false"/>
      <protection locked="true" hidden="false"/>
    </xf>
    <xf numFmtId="171" fontId="24" fillId="17" borderId="0" xfId="0" applyFont="true" applyBorder="true" applyAlignment="true" applyProtection="false">
      <alignment horizontal="center" vertical="bottom" textRotation="0" wrapText="false" indent="0" shrinkToFit="false"/>
      <protection locked="true" hidden="false"/>
    </xf>
    <xf numFmtId="171" fontId="44" fillId="17" borderId="0" xfId="0" applyFont="true" applyBorder="true" applyAlignment="true" applyProtection="false">
      <alignment horizontal="center" vertical="bottom" textRotation="0" wrapText="false" indent="0" shrinkToFit="false"/>
      <protection locked="true" hidden="false"/>
    </xf>
    <xf numFmtId="173" fontId="0" fillId="23" borderId="0" xfId="0" applyFont="false" applyBorder="false" applyAlignment="false" applyProtection="false">
      <alignment horizontal="general" vertical="bottom" textRotation="0" wrapText="false" indent="0" shrinkToFit="false"/>
      <protection locked="true" hidden="false"/>
    </xf>
    <xf numFmtId="164" fontId="20" fillId="22" borderId="0" xfId="0" applyFont="true" applyBorder="false" applyAlignment="true" applyProtection="false">
      <alignment horizontal="left" vertical="bottom" textRotation="0" wrapText="false" indent="0" shrinkToFit="false"/>
      <protection locked="true" hidden="false"/>
    </xf>
    <xf numFmtId="164" fontId="45" fillId="22" borderId="0" xfId="0" applyFont="true" applyBorder="false" applyAlignment="true" applyProtection="false">
      <alignment horizontal="left"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64" fontId="20" fillId="22"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22" borderId="0" xfId="0" applyFont="false" applyBorder="false" applyAlignment="true" applyProtection="false">
      <alignment horizontal="right" vertical="bottom" textRotation="0" wrapText="false" indent="0" shrinkToFit="false"/>
      <protection locked="true" hidden="false"/>
    </xf>
    <xf numFmtId="170" fontId="20" fillId="2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nalysis" xfId="44"/>
    <cellStyle name="Bad 2" xfId="45"/>
    <cellStyle name="Calculation 2" xfId="46"/>
    <cellStyle name="Check Cell 2" xfId="47"/>
    <cellStyle name="Comma 2" xfId="48"/>
    <cellStyle name="Comma 3" xfId="49"/>
    <cellStyle name="Explanatory Text 2" xfId="50"/>
    <cellStyle name="Good 2" xfId="51"/>
    <cellStyle name="Heading 1 2" xfId="52"/>
    <cellStyle name="Heading 2 2" xfId="53"/>
    <cellStyle name="Heading 2 3" xfId="54"/>
    <cellStyle name="Heading 3 2" xfId="55"/>
    <cellStyle name="Heading 4 2" xfId="56"/>
    <cellStyle name="Hyperlink 2" xfId="57"/>
    <cellStyle name="Hyperlink 3" xfId="58"/>
    <cellStyle name="i dont care" xfId="59"/>
    <cellStyle name="Input 2" xfId="60"/>
    <cellStyle name="Linked Cell 2" xfId="61"/>
    <cellStyle name="Neutral 2" xfId="62"/>
    <cellStyle name="Normal 2" xfId="63"/>
    <cellStyle name="Normal 2 2" xfId="64"/>
    <cellStyle name="Normal 2 2 2" xfId="65"/>
    <cellStyle name="Normal 2 3" xfId="66"/>
    <cellStyle name="Normal 2_National" xfId="67"/>
    <cellStyle name="Normal 3" xfId="68"/>
    <cellStyle name="Normal 3 2" xfId="69"/>
    <cellStyle name="Normal 3 2 2" xfId="70"/>
    <cellStyle name="Normal 3 3" xfId="71"/>
    <cellStyle name="Normal 4" xfId="72"/>
    <cellStyle name="Normal 4 2" xfId="73"/>
    <cellStyle name="Normal 4 3" xfId="74"/>
    <cellStyle name="Normal 4 4" xfId="75"/>
    <cellStyle name="Normal 5" xfId="76"/>
    <cellStyle name="Normal 6" xfId="77"/>
    <cellStyle name="Normal 61" xfId="78"/>
    <cellStyle name="Normal 62" xfId="79"/>
    <cellStyle name="Normal 63" xfId="80"/>
    <cellStyle name="Normal 64" xfId="81"/>
    <cellStyle name="Normal 65" xfId="82"/>
    <cellStyle name="Normal 66" xfId="83"/>
    <cellStyle name="Normal 67" xfId="84"/>
    <cellStyle name="Normal 68" xfId="85"/>
    <cellStyle name="Normal 69" xfId="86"/>
    <cellStyle name="Normal 70" xfId="87"/>
    <cellStyle name="Normal 71" xfId="88"/>
    <cellStyle name="Normal 72" xfId="89"/>
    <cellStyle name="Normal 73" xfId="90"/>
    <cellStyle name="Normal 74" xfId="91"/>
    <cellStyle name="Normal 75" xfId="92"/>
    <cellStyle name="Normal 76" xfId="93"/>
    <cellStyle name="Normal 77" xfId="94"/>
    <cellStyle name="Normal 78" xfId="95"/>
    <cellStyle name="Normal 79" xfId="96"/>
    <cellStyle name="Normal 80" xfId="97"/>
    <cellStyle name="Normal 81" xfId="98"/>
    <cellStyle name="Normal 82" xfId="99"/>
    <cellStyle name="Normal 83" xfId="100"/>
    <cellStyle name="Normal 84" xfId="101"/>
    <cellStyle name="Normal 85" xfId="102"/>
    <cellStyle name="Normal 86" xfId="103"/>
    <cellStyle name="Normal 87" xfId="104"/>
    <cellStyle name="Note 2" xfId="105"/>
    <cellStyle name="Output 2" xfId="106"/>
    <cellStyle name="Percent 2" xfId="107"/>
    <cellStyle name="Percent 2 2" xfId="108"/>
    <cellStyle name="Percent 2 2 2" xfId="109"/>
    <cellStyle name="Percent 2 3" xfId="110"/>
    <cellStyle name="Percent 2 4" xfId="111"/>
    <cellStyle name="Percent 2 5" xfId="112"/>
    <cellStyle name="Percent 2 6" xfId="113"/>
    <cellStyle name="Percent 2 7" xfId="114"/>
    <cellStyle name="Percent 3" xfId="115"/>
    <cellStyle name="Percent 4" xfId="116"/>
    <cellStyle name="Percent 5" xfId="117"/>
    <cellStyle name="Percent 6" xfId="118"/>
    <cellStyle name="Refdb standard" xfId="119"/>
    <cellStyle name="Refdb standard 2" xfId="120"/>
    <cellStyle name="Refdb standard 3" xfId="121"/>
    <cellStyle name="Refdb standard 4" xfId="122"/>
    <cellStyle name="Refdb standard 5" xfId="123"/>
    <cellStyle name="Refdb standard 6" xfId="124"/>
    <cellStyle name="table heading 3" xfId="125"/>
    <cellStyle name="Title 2" xfId="126"/>
    <cellStyle name="Title 3" xfId="127"/>
    <cellStyle name="Title 4" xfId="128"/>
    <cellStyle name="Title 5" xfId="129"/>
    <cellStyle name="Title 6" xfId="130"/>
    <cellStyle name="Title 7" xfId="131"/>
    <cellStyle name="Total 2" xfId="132"/>
    <cellStyle name="Warning Text 2" xfId="133"/>
    <cellStyle name="Excel_BuiltIn_Accent1" xfId="134"/>
    <cellStyle name="Excel_BuiltIn_60% - Accent1" xfId="1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520</xdr:colOff>
      <xdr:row>1</xdr:row>
      <xdr:rowOff>190440</xdr:rowOff>
    </xdr:to>
    <xdr:pic>
      <xdr:nvPicPr>
        <xdr:cNvPr id="0" name="Gradientbar" descr=""/>
        <xdr:cNvPicPr/>
      </xdr:nvPicPr>
      <xdr:blipFill>
        <a:blip r:embed="rId1"/>
        <a:stretch/>
      </xdr:blipFill>
      <xdr:spPr>
        <a:xfrm>
          <a:off x="0" y="0"/>
          <a:ext cx="8888040" cy="380880"/>
        </a:xfrm>
        <a:prstGeom prst="rect">
          <a:avLst/>
        </a:prstGeom>
        <a:ln w="0">
          <a:noFill/>
        </a:ln>
      </xdr:spPr>
    </xdr:pic>
    <xdr:clientData/>
  </xdr:twoCellAnchor>
  <xdr:twoCellAnchor editAs="oneCell">
    <xdr:from>
      <xdr:col>0</xdr:col>
      <xdr:colOff>0</xdr:colOff>
      <xdr:row>0</xdr:row>
      <xdr:rowOff>0</xdr:rowOff>
    </xdr:from>
    <xdr:to>
      <xdr:col>1</xdr:col>
      <xdr:colOff>40320</xdr:colOff>
      <xdr:row>1</xdr:row>
      <xdr:rowOff>190440</xdr:rowOff>
    </xdr:to>
    <xdr:pic>
      <xdr:nvPicPr>
        <xdr:cNvPr id="1" name="Logo" descr=""/>
        <xdr:cNvPicPr/>
      </xdr:nvPicPr>
      <xdr:blipFill>
        <a:blip r:embed="rId2"/>
        <a:stretch/>
      </xdr:blipFill>
      <xdr:spPr>
        <a:xfrm>
          <a:off x="0" y="0"/>
          <a:ext cx="6613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xdr:row>
      <xdr:rowOff>0</xdr:rowOff>
    </xdr:from>
    <xdr:to>
      <xdr:col>26</xdr:col>
      <xdr:colOff>259920</xdr:colOff>
      <xdr:row>10</xdr:row>
      <xdr:rowOff>38160</xdr:rowOff>
    </xdr:to>
    <xdr:pic>
      <xdr:nvPicPr>
        <xdr:cNvPr id="2" name="Picture 1" descr=""/>
        <xdr:cNvPicPr/>
      </xdr:nvPicPr>
      <xdr:blipFill>
        <a:blip r:embed="rId1"/>
        <a:stretch/>
      </xdr:blipFill>
      <xdr:spPr>
        <a:xfrm>
          <a:off x="10848960" y="1047600"/>
          <a:ext cx="600336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hdb.org.uk/market-intelligence-data-and-analysis-team" TargetMode="External"/><Relationship Id="rId2" Type="http://schemas.openxmlformats.org/officeDocument/2006/relationships/hyperlink" Target="mailto:datum@ahdb.org.uk" TargetMode="External"/><Relationship Id="rId3" Type="http://schemas.openxmlformats.org/officeDocument/2006/relationships/hyperlink" Target="https://ahdb.org.uk/"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I18" activeCellId="0" sqref="I18"/>
    </sheetView>
  </sheetViews>
  <sheetFormatPr defaultColWidth="20.72265625" defaultRowHeight="15" zeroHeight="false" outlineLevelRow="0" outlineLevelCol="0"/>
  <cols>
    <col collapsed="false" customWidth="true" hidden="false" outlineLevel="0" max="1" min="1" style="1" width="8.81"/>
    <col collapsed="false" customWidth="true" hidden="false" outlineLevel="0" max="2" min="2" style="2" width="17.17"/>
    <col collapsed="false" customWidth="true" hidden="false" outlineLevel="0" max="7" min="3" style="3" width="19.99"/>
    <col collapsed="false" customWidth="false" hidden="false" outlineLevel="0" max="9" min="8" style="3" width="20.72"/>
    <col collapsed="false" customWidth="true" hidden="false" outlineLevel="0" max="10" min="10" style="3" width="11.44"/>
    <col collapsed="false" customWidth="false" hidden="false" outlineLevel="0" max="13" min="11" style="3" width="20.72"/>
    <col collapsed="false" customWidth="false" hidden="false" outlineLevel="0" max="257" min="14" style="1" width="20.72"/>
  </cols>
  <sheetData>
    <row r="3" customFormat="false" ht="21" hidden="false" customHeight="true" outlineLevel="0" collapsed="false">
      <c r="A3" s="4" t="s">
        <v>0</v>
      </c>
      <c r="C3" s="5"/>
      <c r="D3" s="5"/>
      <c r="E3" s="5"/>
    </row>
    <row r="4" s="7" customFormat="true" ht="15.65" hidden="false" customHeight="true" outlineLevel="0" collapsed="false">
      <c r="A4" s="6" t="s">
        <v>1</v>
      </c>
      <c r="C4" s="8"/>
      <c r="D4" s="8"/>
      <c r="E4" s="8"/>
      <c r="F4" s="8"/>
      <c r="G4" s="8"/>
      <c r="H4" s="8"/>
      <c r="I4" s="8"/>
      <c r="J4" s="8"/>
      <c r="K4" s="8"/>
      <c r="L4" s="8"/>
    </row>
    <row r="5" s="7" customFormat="true" ht="15.65" hidden="false" customHeight="true" outlineLevel="0" collapsed="false">
      <c r="A5" s="6" t="s">
        <v>2</v>
      </c>
      <c r="C5" s="8"/>
      <c r="D5" s="8"/>
      <c r="E5" s="8"/>
      <c r="F5" s="8"/>
      <c r="G5" s="8"/>
      <c r="H5" s="8"/>
      <c r="I5" s="8"/>
      <c r="J5" s="8"/>
      <c r="K5" s="8"/>
      <c r="L5" s="8"/>
    </row>
    <row r="6" s="7" customFormat="true" ht="15.65" hidden="false" customHeight="true" outlineLevel="0" collapsed="false">
      <c r="A6" s="6" t="s">
        <v>3</v>
      </c>
      <c r="C6" s="8"/>
      <c r="D6" s="8"/>
      <c r="E6" s="8"/>
      <c r="F6" s="8"/>
      <c r="G6" s="8"/>
      <c r="H6" s="8"/>
      <c r="I6" s="8"/>
      <c r="J6" s="8"/>
      <c r="K6" s="8"/>
      <c r="L6" s="8"/>
    </row>
    <row r="7" s="7" customFormat="true" ht="15" hidden="false" customHeight="true" outlineLevel="0" collapsed="false">
      <c r="B7" s="9"/>
      <c r="C7" s="10"/>
      <c r="D7" s="10"/>
      <c r="E7" s="10"/>
      <c r="F7" s="10"/>
      <c r="G7" s="10"/>
      <c r="H7" s="10"/>
      <c r="I7" s="10"/>
      <c r="J7" s="10"/>
      <c r="K7" s="10"/>
      <c r="L7" s="10"/>
    </row>
    <row r="8" customFormat="false" ht="21" hidden="false" customHeight="true" outlineLevel="0" collapsed="false">
      <c r="B8" s="11" t="s">
        <v>4</v>
      </c>
      <c r="C8" s="12" t="s">
        <v>5</v>
      </c>
      <c r="D8" s="12" t="s">
        <v>6</v>
      </c>
      <c r="E8" s="12" t="s">
        <v>7</v>
      </c>
      <c r="F8" s="13" t="s">
        <v>8</v>
      </c>
      <c r="G8" s="13" t="s">
        <v>9</v>
      </c>
    </row>
    <row r="9" customFormat="false" ht="15" hidden="false" customHeight="true" outlineLevel="0" collapsed="false">
      <c r="B9" s="14" t="n">
        <v>1996</v>
      </c>
      <c r="C9" s="15" t="n">
        <v>78.1377785561053</v>
      </c>
      <c r="D9" s="15" t="n">
        <v>69.8054575394025</v>
      </c>
      <c r="E9" s="16" t="n">
        <v>105.386416861827</v>
      </c>
      <c r="F9" s="15" t="n">
        <v>52.5601721879094</v>
      </c>
      <c r="G9" s="15" t="n">
        <v>74.8428406132485</v>
      </c>
      <c r="I9" s="17"/>
      <c r="J9" s="17"/>
      <c r="K9" s="17"/>
      <c r="L9" s="17"/>
      <c r="M9" s="17"/>
    </row>
    <row r="10" customFormat="false" ht="15" hidden="false" customHeight="true" outlineLevel="0" collapsed="false">
      <c r="B10" s="18" t="n">
        <v>1997</v>
      </c>
      <c r="C10" s="19" t="n">
        <v>76.9915844719935</v>
      </c>
      <c r="D10" s="19" t="n">
        <v>70.0494011976048</v>
      </c>
      <c r="E10" s="20" t="n">
        <v>108.01393728223</v>
      </c>
      <c r="F10" s="19" t="n">
        <v>53.3519969424804</v>
      </c>
      <c r="G10" s="19" t="n">
        <v>74.3168925401775</v>
      </c>
      <c r="I10" s="17"/>
      <c r="J10" s="17"/>
      <c r="K10" s="17"/>
      <c r="L10" s="17"/>
      <c r="M10" s="17"/>
    </row>
    <row r="11" customFormat="false" ht="15" hidden="false" customHeight="true" outlineLevel="0" collapsed="false">
      <c r="B11" s="14" t="n">
        <v>1998</v>
      </c>
      <c r="C11" s="15" t="n">
        <v>79.5155711000383</v>
      </c>
      <c r="D11" s="15" t="n">
        <v>72.5481753741139</v>
      </c>
      <c r="E11" s="16" t="n">
        <v>110.497180932855</v>
      </c>
      <c r="F11" s="15" t="n">
        <v>56.1728178090217</v>
      </c>
      <c r="G11" s="15" t="n">
        <v>76.8187572827764</v>
      </c>
      <c r="I11" s="17"/>
      <c r="J11" s="17"/>
      <c r="K11" s="17"/>
      <c r="L11" s="17"/>
      <c r="M11" s="17"/>
    </row>
    <row r="12" customFormat="false" ht="15" hidden="false" customHeight="true" outlineLevel="0" collapsed="false">
      <c r="B12" s="18" t="n">
        <v>1999</v>
      </c>
      <c r="C12" s="19" t="n">
        <v>84.5447510436819</v>
      </c>
      <c r="D12" s="19" t="n">
        <v>76.519758507135</v>
      </c>
      <c r="E12" s="20" t="n">
        <v>113.127637130802</v>
      </c>
      <c r="F12" s="19" t="n">
        <v>56.8267513395515</v>
      </c>
      <c r="G12" s="19" t="n">
        <v>80.7486846894544</v>
      </c>
      <c r="I12" s="17"/>
      <c r="J12" s="17"/>
      <c r="K12" s="17"/>
      <c r="L12" s="17"/>
      <c r="M12" s="17"/>
    </row>
    <row r="13" customFormat="false" ht="15" hidden="false" customHeight="true" outlineLevel="0" collapsed="false">
      <c r="B13" s="14" t="n">
        <v>2000</v>
      </c>
      <c r="C13" s="15" t="n">
        <v>85.6660322984068</v>
      </c>
      <c r="D13" s="15" t="n">
        <v>79.441289559302</v>
      </c>
      <c r="E13" s="16" t="n">
        <v>115.514763231198</v>
      </c>
      <c r="F13" s="15" t="n">
        <v>58.5756951596293</v>
      </c>
      <c r="G13" s="15" t="n">
        <v>82.1831327844627</v>
      </c>
      <c r="I13" s="17"/>
      <c r="J13" s="17"/>
      <c r="K13" s="17"/>
      <c r="L13" s="17"/>
      <c r="M13" s="17"/>
    </row>
    <row r="14" customFormat="false" ht="15" hidden="false" customHeight="true" outlineLevel="0" collapsed="false">
      <c r="B14" s="18" t="n">
        <v>2001</v>
      </c>
      <c r="C14" s="19" t="n">
        <v>88.5616568609972</v>
      </c>
      <c r="D14" s="19" t="n">
        <v>80.2550535077289</v>
      </c>
      <c r="E14" s="20" t="n">
        <v>120.660714285714</v>
      </c>
      <c r="F14" s="19" t="n">
        <v>62.2240033748154</v>
      </c>
      <c r="G14" s="19" t="n">
        <v>84.7703720439826</v>
      </c>
      <c r="I14" s="17"/>
      <c r="J14" s="17"/>
      <c r="K14" s="17"/>
      <c r="L14" s="17"/>
      <c r="M14" s="17"/>
    </row>
    <row r="15" customFormat="false" ht="15" hidden="false" customHeight="true" outlineLevel="0" collapsed="false">
      <c r="B15" s="14" t="s">
        <v>10</v>
      </c>
      <c r="C15" s="15" t="n">
        <v>94.1306251207108</v>
      </c>
      <c r="D15" s="15" t="n">
        <v>84.6733080328906</v>
      </c>
      <c r="E15" s="16" t="n">
        <v>121.658938377059</v>
      </c>
      <c r="F15" s="15" t="n">
        <v>64.8248476936467</v>
      </c>
      <c r="G15" s="15" t="n">
        <v>89.3382270357</v>
      </c>
      <c r="I15" s="17"/>
      <c r="J15" s="17"/>
      <c r="K15" s="17"/>
      <c r="L15" s="17"/>
      <c r="M15" s="17"/>
    </row>
    <row r="16" customFormat="false" ht="15" hidden="false" customHeight="true" outlineLevel="0" collapsed="false">
      <c r="B16" s="18" t="n">
        <v>2003</v>
      </c>
      <c r="C16" s="19" t="n">
        <v>102.27373823781</v>
      </c>
      <c r="D16" s="19" t="n">
        <v>90.9257375381485</v>
      </c>
      <c r="E16" s="20" t="n">
        <v>124.510691823899</v>
      </c>
      <c r="F16" s="19" t="n">
        <v>65.5694915254237</v>
      </c>
      <c r="G16" s="19" t="n">
        <v>95.2919711203897</v>
      </c>
      <c r="I16" s="17"/>
      <c r="J16" s="17"/>
      <c r="K16" s="17"/>
      <c r="L16" s="17"/>
      <c r="M16" s="17"/>
    </row>
    <row r="17" customFormat="false" ht="15" hidden="false" customHeight="true" outlineLevel="0" collapsed="false">
      <c r="B17" s="14" t="n">
        <v>2004</v>
      </c>
      <c r="C17" s="15" t="n">
        <v>105.323908045977</v>
      </c>
      <c r="D17" s="15" t="n">
        <v>87.5450643776824</v>
      </c>
      <c r="E17" s="16" t="n">
        <v>123.992351816444</v>
      </c>
      <c r="F17" s="15" t="n">
        <v>68.6255653415853</v>
      </c>
      <c r="G17" s="15" t="n">
        <v>97.247085492228</v>
      </c>
      <c r="I17" s="17"/>
      <c r="J17" s="17"/>
      <c r="K17" s="17"/>
      <c r="L17" s="17"/>
      <c r="M17" s="17"/>
    </row>
    <row r="18" customFormat="false" ht="15" hidden="false" customHeight="true" outlineLevel="0" collapsed="false">
      <c r="B18" s="18" t="n">
        <v>2005</v>
      </c>
      <c r="C18" s="19" t="n">
        <v>105.349851337958</v>
      </c>
      <c r="D18" s="19" t="n">
        <v>90.8483231707317</v>
      </c>
      <c r="E18" s="20" t="n">
        <v>129.159553512804</v>
      </c>
      <c r="F18" s="19" t="n">
        <v>71.5943814687038</v>
      </c>
      <c r="G18" s="19" t="n">
        <v>98.5182887805839</v>
      </c>
      <c r="I18" s="17"/>
      <c r="J18" s="17"/>
      <c r="K18" s="17"/>
      <c r="L18" s="17"/>
      <c r="M18" s="17"/>
    </row>
    <row r="19" customFormat="false" ht="15" hidden="false" customHeight="true" outlineLevel="0" collapsed="false">
      <c r="B19" s="14" t="n">
        <v>2006</v>
      </c>
      <c r="C19" s="15" t="n">
        <v>111.195229681979</v>
      </c>
      <c r="D19" s="15" t="n">
        <v>96.3474369406021</v>
      </c>
      <c r="E19" s="16" t="n">
        <v>124.103940217391</v>
      </c>
      <c r="F19" s="15" t="n">
        <v>87.6632109004739</v>
      </c>
      <c r="G19" s="15" t="n">
        <v>107.626015373712</v>
      </c>
      <c r="I19" s="17"/>
      <c r="J19" s="17"/>
      <c r="K19" s="17"/>
      <c r="L19" s="17"/>
      <c r="M19" s="17"/>
    </row>
    <row r="20" customFormat="false" ht="15" hidden="false" customHeight="true" outlineLevel="0" collapsed="false">
      <c r="B20" s="18" t="n">
        <v>2007</v>
      </c>
      <c r="C20" s="19" t="n">
        <v>116.848633828118</v>
      </c>
      <c r="D20" s="19" t="n">
        <v>102.218777292576</v>
      </c>
      <c r="E20" s="20" t="n">
        <v>126.723270440252</v>
      </c>
      <c r="F20" s="19" t="n">
        <v>91.4263342921061</v>
      </c>
      <c r="G20" s="19" t="n">
        <v>112.849662162162</v>
      </c>
      <c r="I20" s="17"/>
      <c r="J20" s="17"/>
      <c r="K20" s="17"/>
      <c r="L20" s="17"/>
      <c r="M20" s="17"/>
    </row>
    <row r="21" customFormat="false" ht="15" hidden="false" customHeight="true" outlineLevel="0" collapsed="false">
      <c r="B21" s="14" t="n">
        <v>2008</v>
      </c>
      <c r="C21" s="15" t="n">
        <v>118.966359035427</v>
      </c>
      <c r="D21" s="15" t="n">
        <v>105.109885057471</v>
      </c>
      <c r="E21" s="16" t="n">
        <v>129.460399703923</v>
      </c>
      <c r="F21" s="15" t="n">
        <v>96.7704918032787</v>
      </c>
      <c r="G21" s="15" t="n">
        <v>115.256275895686</v>
      </c>
      <c r="I21" s="17"/>
      <c r="J21" s="17"/>
      <c r="K21" s="17"/>
      <c r="L21" s="17"/>
      <c r="M21" s="17"/>
    </row>
    <row r="22" customFormat="false" ht="15" hidden="false" customHeight="true" outlineLevel="0" collapsed="false">
      <c r="B22" s="18" t="n">
        <v>2009</v>
      </c>
      <c r="C22" s="19" t="n">
        <v>120.693413925966</v>
      </c>
      <c r="D22" s="19" t="n">
        <v>105.247148288973</v>
      </c>
      <c r="E22" s="20" t="n">
        <v>130.070878274268</v>
      </c>
      <c r="F22" s="19" t="n">
        <v>95.9548365352208</v>
      </c>
      <c r="G22" s="19" t="n">
        <v>115.961257606282</v>
      </c>
      <c r="I22" s="17"/>
      <c r="J22" s="17"/>
      <c r="K22" s="17"/>
      <c r="L22" s="17"/>
      <c r="M22" s="17"/>
    </row>
    <row r="23" s="21" customFormat="true" ht="15" hidden="false" customHeight="true" outlineLevel="0" collapsed="false">
      <c r="B23" s="14" t="n">
        <v>2010</v>
      </c>
      <c r="C23" s="15" t="n">
        <v>125.091808418588</v>
      </c>
      <c r="D23" s="15" t="n">
        <v>111.506297229219</v>
      </c>
      <c r="E23" s="16" t="n">
        <v>132.718131433096</v>
      </c>
      <c r="F23" s="15" t="n">
        <v>101.058252427184</v>
      </c>
      <c r="G23" s="15" t="n">
        <v>120.862154425572</v>
      </c>
      <c r="H23" s="22"/>
      <c r="I23" s="3"/>
      <c r="J23" s="3"/>
      <c r="K23" s="3"/>
      <c r="L23" s="3"/>
      <c r="M23" s="3"/>
    </row>
    <row r="24" s="21" customFormat="true" ht="15" hidden="false" customHeight="true" outlineLevel="0" collapsed="false">
      <c r="B24" s="18" t="n">
        <v>2011</v>
      </c>
      <c r="C24" s="19" t="n">
        <v>126.452681452781</v>
      </c>
      <c r="D24" s="19" t="n">
        <v>114.572022880915</v>
      </c>
      <c r="E24" s="20" t="n">
        <v>137.937762825904</v>
      </c>
      <c r="F24" s="19" t="n">
        <v>102.61060661097</v>
      </c>
      <c r="G24" s="19" t="n">
        <v>122.537464347351</v>
      </c>
      <c r="H24" s="22"/>
      <c r="I24" s="3"/>
      <c r="J24" s="3"/>
      <c r="K24" s="3"/>
      <c r="L24" s="3"/>
      <c r="M24" s="3"/>
    </row>
    <row r="25" customFormat="false" ht="15" hidden="false" customHeight="true" outlineLevel="0" collapsed="false">
      <c r="B25" s="14" t="s">
        <v>11</v>
      </c>
      <c r="C25" s="15" t="n">
        <v>127.044906096777</v>
      </c>
      <c r="D25" s="15" t="n">
        <v>117.414390756303</v>
      </c>
      <c r="E25" s="16" t="n">
        <v>162.392405063291</v>
      </c>
      <c r="F25" s="15" t="n">
        <v>107.200976709241</v>
      </c>
      <c r="G25" s="15" t="n">
        <v>124.626314561408</v>
      </c>
    </row>
    <row r="26" customFormat="false" ht="15" hidden="false" customHeight="true" outlineLevel="0" collapsed="false">
      <c r="B26" s="18" t="n">
        <v>2013</v>
      </c>
      <c r="C26" s="19" t="n">
        <v>128.120385440963</v>
      </c>
      <c r="D26" s="19" t="n">
        <v>118.099470899471</v>
      </c>
      <c r="E26" s="20" t="n">
        <v>163.86350148368</v>
      </c>
      <c r="F26" s="19" t="n">
        <v>104.128539493294</v>
      </c>
      <c r="G26" s="19" t="n">
        <v>124.814322630107</v>
      </c>
    </row>
    <row r="27" customFormat="false" ht="15" hidden="false" customHeight="true" outlineLevel="0" collapsed="false">
      <c r="B27" s="14" t="n">
        <v>2014</v>
      </c>
      <c r="C27" s="15" t="n">
        <v>135.710932742849</v>
      </c>
      <c r="D27" s="15" t="n">
        <v>126.446303291959</v>
      </c>
      <c r="E27" s="16" t="n">
        <v>170.912386706949</v>
      </c>
      <c r="F27" s="15" t="n">
        <v>110.806779661017</v>
      </c>
      <c r="G27" s="15" t="n">
        <v>132.239244693832</v>
      </c>
    </row>
    <row r="28" customFormat="false" ht="15" hidden="false" customHeight="true" outlineLevel="0" collapsed="false">
      <c r="B28" s="18" t="s">
        <v>12</v>
      </c>
      <c r="C28" s="19" t="n">
        <v>144.682177842858</v>
      </c>
      <c r="D28" s="19" t="n">
        <v>137.079020589872</v>
      </c>
      <c r="E28" s="20" t="n">
        <v>175.558441558442</v>
      </c>
      <c r="F28" s="19" t="n">
        <v>113.610503282276</v>
      </c>
      <c r="G28" s="19" t="n">
        <v>139.674494331478</v>
      </c>
    </row>
    <row r="29" customFormat="false" ht="15" hidden="false" customHeight="true" outlineLevel="0" collapsed="false">
      <c r="B29" s="14" t="n">
        <v>2016</v>
      </c>
      <c r="C29" s="15" t="n">
        <v>148.108791084239</v>
      </c>
      <c r="D29" s="15" t="n">
        <v>141.842555618939</v>
      </c>
      <c r="E29" s="16" t="n">
        <v>179.870636550308</v>
      </c>
      <c r="F29" s="15" t="n">
        <v>117.723088344469</v>
      </c>
      <c r="G29" s="15" t="n">
        <v>143.428383095454</v>
      </c>
    </row>
    <row r="30" customFormat="false" ht="15" hidden="false" customHeight="true" outlineLevel="0" collapsed="false">
      <c r="B30" s="18" t="n">
        <v>2017</v>
      </c>
      <c r="C30" s="19" t="n">
        <v>149.72113006119</v>
      </c>
      <c r="D30" s="19" t="n">
        <v>145.609275362319</v>
      </c>
      <c r="E30" s="20" t="n">
        <v>190.023965141612</v>
      </c>
      <c r="F30" s="19" t="n">
        <v>119.802731411229</v>
      </c>
      <c r="G30" s="19" t="n">
        <v>145.943364197531</v>
      </c>
    </row>
    <row r="31" customFormat="false" ht="15" hidden="false" customHeight="true" outlineLevel="0" collapsed="false">
      <c r="B31" s="14" t="n">
        <v>2018</v>
      </c>
      <c r="C31" s="15" t="n">
        <v>150.771666007123</v>
      </c>
      <c r="D31" s="15" t="n">
        <v>147.47969837587</v>
      </c>
      <c r="E31" s="16" t="n">
        <v>193.715077605322</v>
      </c>
      <c r="F31" s="15" t="n">
        <v>122.082514734774</v>
      </c>
      <c r="G31" s="15" t="n">
        <v>147.638488080301</v>
      </c>
    </row>
    <row r="32" customFormat="false" ht="15" hidden="false" customHeight="true" outlineLevel="0" collapsed="false">
      <c r="B32" s="18" t="n">
        <v>2019</v>
      </c>
      <c r="C32" s="19" t="n">
        <v>159.833744404598</v>
      </c>
      <c r="D32" s="19" t="n">
        <v>151.379061371841</v>
      </c>
      <c r="E32" s="20" t="n">
        <v>197.972972972973</v>
      </c>
      <c r="F32" s="19" t="n">
        <v>121.22969837587</v>
      </c>
      <c r="G32" s="19" t="n">
        <v>153.280045390591</v>
      </c>
    </row>
    <row r="33" customFormat="false" ht="15" hidden="false" customHeight="true" outlineLevel="0" collapsed="false">
      <c r="B33" s="14" t="n">
        <v>2020</v>
      </c>
      <c r="C33" s="15" t="n">
        <f aca="false">'Data working (HIDE)'!S62</f>
        <v>162.738175481833</v>
      </c>
      <c r="D33" s="15" t="n">
        <f aca="false">'Data working (HIDE)'!T62</f>
        <v>156.354618722877</v>
      </c>
      <c r="E33" s="15" t="n">
        <f aca="false">'Data working (HIDE)'!U62</f>
        <v>200.696055684455</v>
      </c>
      <c r="F33" s="15" t="n">
        <f aca="false">'Data working (HIDE)'!V62</f>
        <v>120.43795620438</v>
      </c>
      <c r="G33" s="15" t="n">
        <f aca="false">'Data working (HIDE)'!W62</f>
        <v>155.37530243651</v>
      </c>
    </row>
    <row r="34" customFormat="false" ht="15" hidden="false" customHeight="true" outlineLevel="0" collapsed="false">
      <c r="B34" s="18" t="n">
        <v>2021</v>
      </c>
      <c r="C34" s="19" t="n">
        <f aca="false">'Data working (HIDE)'!S63</f>
        <v>166.264333132167</v>
      </c>
      <c r="D34" s="19" t="n">
        <f aca="false">'Data working (HIDE)'!T63</f>
        <v>163.987138263666</v>
      </c>
      <c r="E34" s="19" t="n">
        <f aca="false">'Data working (HIDE)'!U63</f>
        <v>208.133971291866</v>
      </c>
      <c r="F34" s="19" t="n">
        <f aca="false">'Data working (HIDE)'!V63</f>
        <v>124.31693989071</v>
      </c>
      <c r="G34" s="19" t="n">
        <f aca="false">'Data working (HIDE)'!W63</f>
        <v>159.744408945687</v>
      </c>
    </row>
    <row r="35" customFormat="false" ht="15" hidden="false" customHeight="true" outlineLevel="0" collapsed="false">
      <c r="B35" s="14" t="n">
        <v>2022</v>
      </c>
      <c r="C35" s="15" t="n">
        <f aca="false">'Data working (HIDE)'!S64</f>
        <v>171.529779280038</v>
      </c>
      <c r="D35" s="15" t="n">
        <f aca="false">'Data working (HIDE)'!T64</f>
        <v>174.214431586113</v>
      </c>
      <c r="E35" s="15" t="n">
        <f aca="false">'Data working (HIDE)'!U64</f>
        <v>214.046398046398</v>
      </c>
      <c r="F35" s="15" t="n">
        <f aca="false">'Data working (HIDE)'!V64</f>
        <v>124.862041781632</v>
      </c>
      <c r="G35" s="15" t="n">
        <f aca="false">'Data working (HIDE)'!W64</f>
        <v>164.421121448741</v>
      </c>
    </row>
    <row r="36" customFormat="false" ht="15" hidden="false" customHeight="true" outlineLevel="0" collapsed="false">
      <c r="B36" s="18" t="n">
        <v>2023</v>
      </c>
      <c r="C36" s="19" t="n">
        <f aca="false">'Data working (HIDE)'!S65</f>
        <v>178.032762507038</v>
      </c>
      <c r="D36" s="19" t="n">
        <f aca="false">'Data working (HIDE)'!T65</f>
        <v>181.416666666667</v>
      </c>
      <c r="E36" s="19" t="n">
        <f aca="false">'Data working (HIDE)'!U65</f>
        <v>219.743429286608</v>
      </c>
      <c r="F36" s="19" t="n">
        <f aca="false">'Data working (HIDE)'!V65</f>
        <v>126.774910678841</v>
      </c>
      <c r="G36" s="19" t="n">
        <f aca="false">'Data working (HIDE)'!W65</f>
        <v>169.622535758009</v>
      </c>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5" zeroHeight="false" outlineLevelRow="0" outlineLevelCol="0"/>
  <cols>
    <col collapsed="false" customWidth="true" hidden="false" outlineLevel="0" max="1" min="1" style="23" width="25.99"/>
    <col collapsed="false" customWidth="true" hidden="false" outlineLevel="0" max="11" min="2" style="23" width="12.72"/>
    <col collapsed="false" customWidth="false" hidden="false" outlineLevel="0" max="257" min="12" style="23" width="11.44"/>
  </cols>
  <sheetData>
    <row r="1" customFormat="false" ht="15" hidden="false" customHeight="true" outlineLevel="0" collapsed="false"/>
    <row r="2" customFormat="false" ht="15" hidden="false" customHeight="true" outlineLevel="0" collapsed="false">
      <c r="A2" s="24" t="s">
        <v>13</v>
      </c>
      <c r="B2" s="24"/>
      <c r="C2" s="24"/>
      <c r="D2" s="24"/>
      <c r="E2" s="24"/>
      <c r="F2" s="24"/>
      <c r="G2" s="24"/>
      <c r="H2" s="24"/>
      <c r="I2" s="24"/>
      <c r="J2" s="24"/>
      <c r="K2" s="24"/>
      <c r="L2" s="25"/>
      <c r="M2" s="25"/>
      <c r="N2" s="25"/>
      <c r="O2" s="25"/>
      <c r="P2" s="25"/>
      <c r="Q2" s="26"/>
    </row>
    <row r="3" customFormat="false" ht="15" hidden="false" customHeight="true" outlineLevel="0" collapsed="false">
      <c r="A3" s="25"/>
      <c r="B3" s="25"/>
      <c r="C3" s="25"/>
      <c r="D3" s="25"/>
      <c r="E3" s="25"/>
      <c r="F3" s="25"/>
      <c r="G3" s="25"/>
      <c r="H3" s="25"/>
      <c r="I3" s="25"/>
      <c r="J3" s="25"/>
      <c r="K3" s="25"/>
      <c r="L3" s="25"/>
      <c r="M3" s="25"/>
      <c r="N3" s="25"/>
      <c r="O3" s="25"/>
      <c r="P3" s="25"/>
      <c r="Q3" s="26"/>
    </row>
    <row r="4" s="23" customFormat="true" ht="15" hidden="false" customHeight="true" outlineLevel="0" collapsed="false">
      <c r="A4" s="27" t="s">
        <v>14</v>
      </c>
      <c r="B4" s="27"/>
      <c r="C4" s="27"/>
      <c r="D4" s="27"/>
      <c r="E4" s="27"/>
      <c r="F4" s="27"/>
      <c r="G4" s="27"/>
      <c r="H4" s="27"/>
      <c r="I4" s="27"/>
      <c r="J4" s="27"/>
      <c r="K4" s="27"/>
      <c r="L4" s="27"/>
      <c r="M4" s="27"/>
      <c r="N4" s="27"/>
      <c r="O4" s="27"/>
      <c r="P4" s="26"/>
      <c r="R4" s="26"/>
      <c r="S4" s="26"/>
      <c r="T4" s="26"/>
      <c r="U4" s="26"/>
      <c r="V4" s="26"/>
      <c r="W4" s="26"/>
      <c r="X4" s="26"/>
      <c r="Y4" s="26"/>
      <c r="Z4" s="26"/>
      <c r="AA4" s="26"/>
      <c r="AB4" s="26"/>
      <c r="AC4" s="26"/>
      <c r="AD4" s="26"/>
      <c r="AE4" s="26"/>
      <c r="AF4" s="26"/>
      <c r="AG4" s="26"/>
      <c r="AH4" s="26"/>
      <c r="AI4" s="26"/>
      <c r="AJ4" s="26"/>
      <c r="AK4" s="26"/>
      <c r="AL4" s="26"/>
      <c r="AM4" s="26"/>
      <c r="AN4" s="26"/>
    </row>
    <row r="5" s="23" customFormat="true" ht="15" hidden="false" customHeight="true" outlineLevel="0" collapsed="false">
      <c r="A5" s="27"/>
      <c r="B5" s="27"/>
      <c r="C5" s="27"/>
      <c r="D5" s="27"/>
      <c r="E5" s="27"/>
      <c r="F5" s="27"/>
      <c r="G5" s="27"/>
      <c r="H5" s="27"/>
      <c r="I5" s="27"/>
      <c r="J5" s="27"/>
      <c r="K5" s="27"/>
      <c r="L5" s="27"/>
      <c r="M5" s="27"/>
      <c r="N5" s="27"/>
      <c r="O5" s="27"/>
      <c r="P5" s="26"/>
      <c r="R5" s="26"/>
      <c r="S5" s="26"/>
      <c r="T5" s="26"/>
      <c r="U5" s="26"/>
      <c r="V5" s="26"/>
      <c r="W5" s="26"/>
      <c r="X5" s="26"/>
      <c r="Y5" s="26"/>
      <c r="Z5" s="26"/>
      <c r="AA5" s="26"/>
      <c r="AB5" s="26"/>
      <c r="AC5" s="26"/>
      <c r="AD5" s="26"/>
      <c r="AE5" s="26"/>
      <c r="AF5" s="26"/>
      <c r="AG5" s="26"/>
      <c r="AH5" s="26"/>
      <c r="AI5" s="26"/>
      <c r="AJ5" s="26"/>
      <c r="AK5" s="26"/>
      <c r="AL5" s="26"/>
      <c r="AM5" s="26"/>
      <c r="AN5" s="26"/>
    </row>
    <row r="6" s="23" customFormat="true" ht="15" hidden="false" customHeight="true" outlineLevel="0" collapsed="false">
      <c r="A6" s="28" t="s">
        <v>5</v>
      </c>
      <c r="B6" s="29"/>
      <c r="C6" s="29"/>
      <c r="D6" s="29"/>
      <c r="E6" s="29"/>
      <c r="F6" s="29"/>
      <c r="G6" s="29"/>
      <c r="H6" s="29"/>
      <c r="I6" s="29"/>
      <c r="J6" s="29"/>
      <c r="K6" s="29"/>
      <c r="L6" s="27"/>
      <c r="M6" s="27"/>
      <c r="N6" s="27"/>
      <c r="O6" s="27"/>
      <c r="P6" s="26"/>
      <c r="R6" s="26"/>
      <c r="S6" s="26"/>
      <c r="T6" s="26"/>
      <c r="U6" s="26"/>
      <c r="V6" s="26"/>
      <c r="W6" s="26"/>
      <c r="X6" s="26"/>
      <c r="Y6" s="26"/>
      <c r="Z6" s="26"/>
      <c r="AA6" s="26"/>
      <c r="AB6" s="26"/>
      <c r="AC6" s="26"/>
      <c r="AD6" s="26"/>
      <c r="AE6" s="26"/>
      <c r="AF6" s="26"/>
      <c r="AG6" s="26"/>
      <c r="AH6" s="26"/>
      <c r="AI6" s="26"/>
      <c r="AJ6" s="26"/>
      <c r="AK6" s="26"/>
      <c r="AL6" s="26"/>
      <c r="AM6" s="26"/>
      <c r="AN6" s="26"/>
    </row>
    <row r="7" s="23" customFormat="true" ht="15" hidden="false" customHeight="true" outlineLevel="0" collapsed="false">
      <c r="A7" s="30" t="s">
        <v>15</v>
      </c>
      <c r="B7" s="30"/>
      <c r="C7" s="30"/>
      <c r="D7" s="30"/>
      <c r="E7" s="30"/>
      <c r="F7" s="30"/>
      <c r="G7" s="30"/>
      <c r="H7" s="30"/>
      <c r="I7" s="30"/>
      <c r="J7" s="30"/>
      <c r="K7" s="30"/>
      <c r="L7" s="27"/>
      <c r="M7" s="27"/>
      <c r="N7" s="27"/>
      <c r="O7" s="27"/>
      <c r="P7" s="26"/>
      <c r="R7" s="26"/>
      <c r="S7" s="26"/>
      <c r="T7" s="26"/>
      <c r="U7" s="26"/>
      <c r="V7" s="26"/>
      <c r="W7" s="26"/>
      <c r="X7" s="26"/>
      <c r="Y7" s="26"/>
      <c r="Z7" s="26"/>
      <c r="AA7" s="26"/>
      <c r="AB7" s="26"/>
      <c r="AC7" s="26"/>
      <c r="AD7" s="26"/>
      <c r="AE7" s="26"/>
      <c r="AF7" s="26"/>
      <c r="AG7" s="26"/>
      <c r="AH7" s="26"/>
      <c r="AI7" s="26"/>
      <c r="AJ7" s="26"/>
      <c r="AK7" s="26"/>
      <c r="AL7" s="26"/>
      <c r="AM7" s="26"/>
      <c r="AN7" s="26"/>
    </row>
    <row r="8" s="23" customFormat="true" ht="15" hidden="false" customHeight="true" outlineLevel="0" collapsed="false">
      <c r="A8" s="29"/>
      <c r="B8" s="29"/>
      <c r="C8" s="29"/>
      <c r="D8" s="29"/>
      <c r="E8" s="29"/>
      <c r="F8" s="29"/>
      <c r="G8" s="29"/>
      <c r="H8" s="29"/>
      <c r="I8" s="29"/>
      <c r="J8" s="29"/>
      <c r="K8" s="29"/>
      <c r="L8" s="27"/>
      <c r="M8" s="27"/>
      <c r="N8" s="27"/>
      <c r="O8" s="27"/>
      <c r="P8" s="26"/>
      <c r="R8" s="26"/>
      <c r="S8" s="26"/>
      <c r="T8" s="26"/>
      <c r="U8" s="26"/>
      <c r="V8" s="26"/>
      <c r="W8" s="26"/>
      <c r="X8" s="26"/>
      <c r="Y8" s="26"/>
      <c r="Z8" s="26"/>
      <c r="AA8" s="26"/>
      <c r="AB8" s="26"/>
      <c r="AC8" s="26"/>
      <c r="AD8" s="26"/>
      <c r="AE8" s="26"/>
      <c r="AF8" s="26"/>
      <c r="AG8" s="26"/>
      <c r="AH8" s="26"/>
      <c r="AI8" s="26"/>
      <c r="AJ8" s="26"/>
      <c r="AK8" s="26"/>
      <c r="AL8" s="26"/>
      <c r="AM8" s="26"/>
      <c r="AN8" s="26"/>
    </row>
    <row r="9" s="23" customFormat="true" ht="15" hidden="false" customHeight="true" outlineLevel="0" collapsed="false">
      <c r="A9" s="31" t="s">
        <v>6</v>
      </c>
      <c r="B9" s="31"/>
      <c r="C9" s="31"/>
      <c r="D9" s="31"/>
      <c r="E9" s="31"/>
      <c r="F9" s="31"/>
      <c r="G9" s="31"/>
      <c r="H9" s="31"/>
      <c r="I9" s="31"/>
      <c r="J9" s="31"/>
      <c r="K9" s="31"/>
      <c r="L9" s="27"/>
      <c r="M9" s="27"/>
      <c r="N9" s="27"/>
      <c r="O9" s="27"/>
      <c r="P9" s="26"/>
      <c r="R9" s="26"/>
      <c r="S9" s="26"/>
      <c r="T9" s="26"/>
      <c r="U9" s="26"/>
      <c r="V9" s="26"/>
      <c r="W9" s="26"/>
      <c r="X9" s="26"/>
      <c r="Y9" s="26"/>
      <c r="Z9" s="26"/>
      <c r="AA9" s="26"/>
      <c r="AB9" s="26"/>
      <c r="AC9" s="26"/>
      <c r="AD9" s="26"/>
      <c r="AE9" s="26"/>
      <c r="AF9" s="26"/>
      <c r="AG9" s="26"/>
      <c r="AH9" s="26"/>
      <c r="AI9" s="26"/>
      <c r="AJ9" s="26"/>
      <c r="AK9" s="26"/>
      <c r="AL9" s="26"/>
      <c r="AM9" s="26"/>
      <c r="AN9" s="26"/>
    </row>
    <row r="10" s="23" customFormat="true" ht="15" hidden="false" customHeight="true" outlineLevel="0" collapsed="false">
      <c r="A10" s="32" t="s">
        <v>16</v>
      </c>
      <c r="B10" s="33"/>
      <c r="C10" s="33"/>
      <c r="D10" s="33"/>
      <c r="E10" s="33"/>
      <c r="F10" s="33"/>
      <c r="G10" s="33"/>
      <c r="H10" s="33"/>
      <c r="I10" s="33"/>
      <c r="J10" s="33"/>
      <c r="K10" s="33"/>
      <c r="L10" s="27"/>
      <c r="M10" s="27"/>
      <c r="N10" s="27"/>
      <c r="O10" s="27"/>
      <c r="P10" s="26"/>
      <c r="R10" s="26"/>
      <c r="S10" s="26"/>
      <c r="T10" s="26"/>
      <c r="U10" s="26"/>
      <c r="V10" s="26"/>
      <c r="W10" s="26"/>
      <c r="X10" s="26"/>
      <c r="Y10" s="26"/>
      <c r="Z10" s="26"/>
      <c r="AA10" s="26"/>
      <c r="AB10" s="26"/>
      <c r="AC10" s="26"/>
      <c r="AD10" s="26"/>
      <c r="AE10" s="26"/>
      <c r="AF10" s="26"/>
      <c r="AG10" s="26"/>
      <c r="AH10" s="26"/>
      <c r="AI10" s="26"/>
      <c r="AJ10" s="26"/>
      <c r="AK10" s="26"/>
      <c r="AL10" s="26"/>
      <c r="AM10" s="26"/>
      <c r="AN10" s="26"/>
    </row>
    <row r="11" s="23" customFormat="true" ht="15" hidden="false" customHeight="true" outlineLevel="0" collapsed="false">
      <c r="A11" s="34" t="s">
        <v>17</v>
      </c>
      <c r="B11" s="34"/>
      <c r="C11" s="35"/>
      <c r="D11" s="35"/>
      <c r="E11" s="35"/>
      <c r="F11" s="35"/>
      <c r="G11" s="35"/>
      <c r="H11" s="35"/>
      <c r="I11" s="35"/>
      <c r="J11" s="35"/>
      <c r="K11" s="35"/>
      <c r="L11" s="27"/>
      <c r="M11" s="27"/>
      <c r="N11" s="27"/>
      <c r="O11" s="27"/>
      <c r="P11" s="26"/>
      <c r="R11" s="26"/>
      <c r="S11" s="26"/>
      <c r="T11" s="26"/>
      <c r="U11" s="26"/>
      <c r="V11" s="26"/>
      <c r="W11" s="26"/>
      <c r="X11" s="26"/>
      <c r="Y11" s="26"/>
      <c r="Z11" s="26"/>
      <c r="AA11" s="26"/>
      <c r="AB11" s="26"/>
      <c r="AC11" s="26"/>
      <c r="AD11" s="26"/>
      <c r="AE11" s="26"/>
      <c r="AF11" s="26"/>
      <c r="AG11" s="26"/>
      <c r="AH11" s="26"/>
      <c r="AI11" s="26"/>
      <c r="AJ11" s="26"/>
      <c r="AK11" s="26"/>
      <c r="AL11" s="26"/>
      <c r="AM11" s="26"/>
      <c r="AN11" s="26"/>
    </row>
    <row r="12" s="23" customFormat="true" ht="15" hidden="false" customHeight="true" outlineLevel="0" collapsed="false">
      <c r="A12" s="36" t="s">
        <v>18</v>
      </c>
      <c r="B12" s="36"/>
      <c r="C12" s="36"/>
      <c r="D12" s="36"/>
      <c r="E12" s="36"/>
      <c r="F12" s="36"/>
      <c r="G12" s="36"/>
      <c r="H12" s="36"/>
      <c r="I12" s="36"/>
      <c r="J12" s="36"/>
      <c r="K12" s="36"/>
      <c r="L12" s="27"/>
      <c r="M12" s="27"/>
      <c r="N12" s="27"/>
      <c r="O12" s="27"/>
      <c r="P12" s="26"/>
      <c r="R12" s="26"/>
      <c r="S12" s="26"/>
      <c r="T12" s="26"/>
      <c r="U12" s="26"/>
      <c r="V12" s="26"/>
      <c r="W12" s="26"/>
      <c r="X12" s="26"/>
      <c r="Y12" s="26"/>
      <c r="Z12" s="26"/>
      <c r="AA12" s="26"/>
      <c r="AB12" s="26"/>
      <c r="AC12" s="26"/>
      <c r="AD12" s="26"/>
      <c r="AE12" s="26"/>
      <c r="AF12" s="26"/>
      <c r="AG12" s="26"/>
      <c r="AH12" s="26"/>
      <c r="AI12" s="26"/>
      <c r="AJ12" s="26"/>
      <c r="AK12" s="26"/>
      <c r="AL12" s="26"/>
      <c r="AM12" s="26"/>
      <c r="AN12" s="26"/>
    </row>
    <row r="13" s="23" customFormat="true" ht="15" hidden="false" customHeight="true" outlineLevel="0" collapsed="false">
      <c r="A13" s="36"/>
      <c r="B13" s="36"/>
      <c r="C13" s="36"/>
      <c r="D13" s="36"/>
      <c r="E13" s="36"/>
      <c r="F13" s="36"/>
      <c r="G13" s="36"/>
      <c r="H13" s="36"/>
      <c r="I13" s="36"/>
      <c r="J13" s="36"/>
      <c r="K13" s="36"/>
      <c r="L13" s="27"/>
      <c r="M13" s="27"/>
      <c r="N13" s="27"/>
      <c r="O13" s="27"/>
      <c r="P13" s="26"/>
      <c r="R13" s="26"/>
      <c r="S13" s="26"/>
      <c r="T13" s="26"/>
      <c r="U13" s="26"/>
      <c r="V13" s="26"/>
      <c r="W13" s="26"/>
      <c r="X13" s="26"/>
      <c r="Y13" s="26"/>
      <c r="Z13" s="26"/>
      <c r="AA13" s="26"/>
      <c r="AB13" s="26"/>
      <c r="AC13" s="26"/>
      <c r="AD13" s="26"/>
      <c r="AE13" s="26"/>
      <c r="AF13" s="26"/>
      <c r="AG13" s="26"/>
      <c r="AH13" s="26"/>
      <c r="AI13" s="26"/>
      <c r="AJ13" s="26"/>
      <c r="AK13" s="26"/>
      <c r="AL13" s="26"/>
      <c r="AM13" s="26"/>
      <c r="AN13" s="26"/>
    </row>
    <row r="14" s="23" customFormat="true" ht="15" hidden="false" customHeight="true" outlineLevel="0" collapsed="false">
      <c r="A14" s="31" t="s">
        <v>7</v>
      </c>
      <c r="B14" s="31"/>
      <c r="C14" s="31"/>
      <c r="D14" s="31"/>
      <c r="E14" s="31"/>
      <c r="F14" s="31"/>
      <c r="G14" s="31"/>
      <c r="H14" s="31"/>
      <c r="I14" s="31"/>
      <c r="J14" s="31"/>
      <c r="K14" s="31"/>
      <c r="L14" s="27"/>
      <c r="M14" s="27"/>
      <c r="N14" s="27"/>
      <c r="O14" s="27"/>
      <c r="P14" s="26"/>
      <c r="R14" s="26"/>
      <c r="S14" s="26"/>
      <c r="T14" s="26"/>
      <c r="U14" s="26"/>
      <c r="V14" s="26"/>
      <c r="W14" s="26"/>
      <c r="X14" s="26"/>
      <c r="Y14" s="26"/>
      <c r="Z14" s="26"/>
      <c r="AA14" s="26"/>
      <c r="AB14" s="26"/>
      <c r="AC14" s="26"/>
      <c r="AD14" s="26"/>
      <c r="AE14" s="26"/>
      <c r="AF14" s="26"/>
      <c r="AG14" s="26"/>
      <c r="AH14" s="26"/>
      <c r="AI14" s="26"/>
      <c r="AJ14" s="26"/>
      <c r="AK14" s="26"/>
      <c r="AL14" s="26"/>
      <c r="AM14" s="26"/>
      <c r="AN14" s="26"/>
    </row>
    <row r="15" s="23" customFormat="true" ht="15" hidden="false" customHeight="true" outlineLevel="0" collapsed="false">
      <c r="A15" s="37" t="s">
        <v>19</v>
      </c>
      <c r="B15" s="33"/>
      <c r="C15" s="33"/>
      <c r="D15" s="33"/>
      <c r="E15" s="33"/>
      <c r="F15" s="33"/>
      <c r="G15" s="33"/>
      <c r="H15" s="33"/>
      <c r="I15" s="33"/>
      <c r="J15" s="33"/>
      <c r="K15" s="33"/>
      <c r="L15" s="27"/>
      <c r="M15" s="27"/>
      <c r="N15" s="27"/>
      <c r="O15" s="27"/>
      <c r="P15" s="26"/>
      <c r="R15" s="26"/>
      <c r="S15" s="26"/>
      <c r="T15" s="26"/>
      <c r="U15" s="26"/>
      <c r="V15" s="26"/>
      <c r="W15" s="26"/>
      <c r="X15" s="26"/>
      <c r="Y15" s="26"/>
      <c r="Z15" s="26"/>
      <c r="AA15" s="26"/>
      <c r="AB15" s="26"/>
      <c r="AC15" s="26"/>
      <c r="AD15" s="26"/>
      <c r="AE15" s="26"/>
      <c r="AF15" s="26"/>
      <c r="AG15" s="26"/>
      <c r="AH15" s="26"/>
      <c r="AI15" s="26"/>
      <c r="AJ15" s="26"/>
      <c r="AK15" s="26"/>
      <c r="AL15" s="26"/>
      <c r="AM15" s="26"/>
      <c r="AN15" s="26"/>
    </row>
    <row r="16" s="23" customFormat="true" ht="15" hidden="false" customHeight="true" outlineLevel="0" collapsed="false">
      <c r="A16" s="38" t="s">
        <v>20</v>
      </c>
      <c r="B16" s="38"/>
      <c r="C16" s="38"/>
      <c r="D16" s="38"/>
      <c r="E16" s="38"/>
      <c r="F16" s="38"/>
      <c r="G16" s="38"/>
      <c r="H16" s="38"/>
      <c r="I16" s="38"/>
      <c r="J16" s="39"/>
      <c r="K16" s="39"/>
      <c r="L16" s="27"/>
      <c r="M16" s="27"/>
      <c r="N16" s="27"/>
      <c r="O16" s="27"/>
      <c r="P16" s="26"/>
      <c r="R16" s="26"/>
      <c r="S16" s="26"/>
      <c r="T16" s="26"/>
      <c r="U16" s="26"/>
      <c r="V16" s="26"/>
      <c r="W16" s="26"/>
      <c r="X16" s="26"/>
      <c r="Y16" s="26"/>
      <c r="Z16" s="26"/>
      <c r="AA16" s="26"/>
      <c r="AB16" s="26"/>
      <c r="AC16" s="26"/>
      <c r="AD16" s="26"/>
      <c r="AE16" s="26"/>
      <c r="AF16" s="26"/>
      <c r="AG16" s="26"/>
      <c r="AH16" s="26"/>
      <c r="AI16" s="26"/>
      <c r="AJ16" s="26"/>
      <c r="AK16" s="26"/>
      <c r="AL16" s="26"/>
      <c r="AM16" s="26"/>
      <c r="AN16" s="26"/>
    </row>
    <row r="17" s="23" customFormat="true" ht="15" hidden="false" customHeight="true" outlineLevel="0" collapsed="false">
      <c r="A17" s="39"/>
      <c r="B17" s="39"/>
      <c r="C17" s="39"/>
      <c r="D17" s="39"/>
      <c r="E17" s="39"/>
      <c r="F17" s="39"/>
      <c r="G17" s="39"/>
      <c r="H17" s="39"/>
      <c r="I17" s="39"/>
      <c r="J17" s="39"/>
      <c r="K17" s="39"/>
      <c r="L17" s="27"/>
      <c r="M17" s="27"/>
      <c r="N17" s="27"/>
      <c r="O17" s="27"/>
      <c r="P17" s="26"/>
      <c r="R17" s="26"/>
      <c r="S17" s="26"/>
      <c r="T17" s="26"/>
      <c r="U17" s="26"/>
      <c r="V17" s="26"/>
      <c r="W17" s="26"/>
      <c r="X17" s="26"/>
      <c r="Y17" s="26"/>
      <c r="Z17" s="26"/>
      <c r="AA17" s="26"/>
      <c r="AB17" s="26"/>
      <c r="AC17" s="26"/>
      <c r="AD17" s="26"/>
      <c r="AE17" s="26"/>
      <c r="AF17" s="26"/>
      <c r="AG17" s="26"/>
      <c r="AH17" s="26"/>
      <c r="AI17" s="26"/>
      <c r="AJ17" s="26"/>
      <c r="AK17" s="26"/>
      <c r="AL17" s="26"/>
      <c r="AM17" s="26"/>
      <c r="AN17" s="26"/>
    </row>
    <row r="18" s="23" customFormat="true" ht="15" hidden="false" customHeight="true" outlineLevel="0" collapsed="false">
      <c r="A18" s="40" t="s">
        <v>8</v>
      </c>
      <c r="B18" s="39"/>
      <c r="C18" s="39"/>
      <c r="D18" s="39"/>
      <c r="E18" s="39"/>
      <c r="F18" s="39"/>
      <c r="G18" s="39"/>
      <c r="H18" s="39"/>
      <c r="I18" s="39"/>
      <c r="J18" s="39"/>
      <c r="K18" s="39"/>
      <c r="L18" s="27"/>
      <c r="M18" s="27"/>
      <c r="N18" s="27"/>
      <c r="O18" s="27"/>
      <c r="P18" s="26"/>
      <c r="R18" s="26"/>
      <c r="S18" s="26"/>
      <c r="T18" s="26"/>
      <c r="U18" s="26"/>
      <c r="V18" s="26"/>
      <c r="W18" s="26"/>
      <c r="X18" s="26"/>
      <c r="Y18" s="26"/>
      <c r="Z18" s="26"/>
      <c r="AA18" s="26"/>
      <c r="AB18" s="26"/>
      <c r="AC18" s="26"/>
      <c r="AD18" s="26"/>
      <c r="AE18" s="26"/>
      <c r="AF18" s="26"/>
      <c r="AG18" s="26"/>
      <c r="AH18" s="26"/>
      <c r="AI18" s="26"/>
      <c r="AJ18" s="26"/>
      <c r="AK18" s="26"/>
      <c r="AL18" s="26"/>
      <c r="AM18" s="26"/>
      <c r="AN18" s="26"/>
    </row>
    <row r="19" s="23" customFormat="true" ht="15" hidden="false" customHeight="true" outlineLevel="0" collapsed="false">
      <c r="A19" s="39" t="s">
        <v>21</v>
      </c>
      <c r="B19" s="39"/>
      <c r="C19" s="39"/>
      <c r="D19" s="39"/>
      <c r="E19" s="39"/>
      <c r="F19" s="39"/>
      <c r="G19" s="39"/>
      <c r="H19" s="39"/>
      <c r="I19" s="39"/>
      <c r="J19" s="39"/>
      <c r="K19" s="39"/>
      <c r="L19" s="27"/>
      <c r="M19" s="27"/>
      <c r="N19" s="27"/>
      <c r="O19" s="27"/>
      <c r="P19" s="26"/>
      <c r="R19" s="26"/>
      <c r="S19" s="26"/>
      <c r="T19" s="26"/>
      <c r="U19" s="26"/>
      <c r="V19" s="26"/>
      <c r="W19" s="26"/>
      <c r="X19" s="26"/>
      <c r="Y19" s="26"/>
      <c r="Z19" s="26"/>
      <c r="AA19" s="26"/>
      <c r="AB19" s="26"/>
      <c r="AC19" s="26"/>
      <c r="AD19" s="26"/>
      <c r="AE19" s="26"/>
      <c r="AF19" s="26"/>
      <c r="AG19" s="26"/>
      <c r="AH19" s="26"/>
      <c r="AI19" s="26"/>
      <c r="AJ19" s="26"/>
      <c r="AK19" s="26"/>
      <c r="AL19" s="26"/>
      <c r="AM19" s="26"/>
      <c r="AN19" s="26"/>
    </row>
    <row r="20" s="23" customFormat="true" ht="15" hidden="false" customHeight="true" outlineLevel="0" collapsed="false">
      <c r="A20" s="41" t="s">
        <v>22</v>
      </c>
      <c r="B20" s="42"/>
      <c r="C20" s="42"/>
      <c r="D20" s="42"/>
      <c r="E20" s="42"/>
      <c r="F20" s="42"/>
      <c r="G20" s="42"/>
      <c r="H20" s="42"/>
      <c r="I20" s="42"/>
      <c r="J20" s="42"/>
      <c r="K20" s="39"/>
      <c r="L20" s="27"/>
      <c r="M20" s="27"/>
      <c r="N20" s="27"/>
      <c r="O20" s="27"/>
      <c r="P20" s="26"/>
      <c r="R20" s="26"/>
      <c r="S20" s="26"/>
      <c r="T20" s="26"/>
      <c r="U20" s="26"/>
      <c r="V20" s="26"/>
      <c r="W20" s="26"/>
      <c r="X20" s="26"/>
      <c r="Y20" s="26"/>
      <c r="Z20" s="26"/>
      <c r="AA20" s="26"/>
      <c r="AB20" s="26"/>
      <c r="AC20" s="26"/>
      <c r="AD20" s="26"/>
      <c r="AE20" s="26"/>
      <c r="AF20" s="26"/>
      <c r="AG20" s="26"/>
      <c r="AH20" s="26"/>
      <c r="AI20" s="26"/>
      <c r="AJ20" s="26"/>
      <c r="AK20" s="26"/>
      <c r="AL20" s="26"/>
      <c r="AM20" s="26"/>
      <c r="AN20" s="26"/>
    </row>
    <row r="21" s="23" customFormat="true" ht="15" hidden="false" customHeight="true" outlineLevel="0" collapsed="false">
      <c r="A21" s="38"/>
      <c r="B21" s="38"/>
      <c r="C21" s="38"/>
      <c r="D21" s="38"/>
      <c r="E21" s="38"/>
      <c r="F21" s="38"/>
      <c r="G21" s="38"/>
      <c r="H21" s="38"/>
      <c r="I21" s="38"/>
      <c r="J21" s="38"/>
      <c r="K21" s="38"/>
      <c r="L21" s="27"/>
      <c r="M21" s="27"/>
      <c r="N21" s="27"/>
      <c r="O21" s="27"/>
      <c r="P21" s="26"/>
      <c r="R21" s="26"/>
      <c r="S21" s="26"/>
      <c r="T21" s="26"/>
      <c r="U21" s="26"/>
      <c r="V21" s="26"/>
      <c r="W21" s="26"/>
      <c r="X21" s="26"/>
      <c r="Y21" s="26"/>
      <c r="Z21" s="26"/>
      <c r="AA21" s="26"/>
      <c r="AB21" s="26"/>
      <c r="AC21" s="26"/>
      <c r="AD21" s="26"/>
      <c r="AE21" s="26"/>
      <c r="AF21" s="26"/>
      <c r="AG21" s="26"/>
      <c r="AH21" s="26"/>
      <c r="AI21" s="26"/>
      <c r="AJ21" s="26"/>
      <c r="AK21" s="26"/>
      <c r="AL21" s="26"/>
      <c r="AM21" s="26"/>
      <c r="AN21" s="26"/>
    </row>
    <row r="22" s="23" customFormat="true" ht="15" hidden="false" customHeight="true" outlineLevel="0" collapsed="false">
      <c r="A22" s="43" t="s">
        <v>23</v>
      </c>
      <c r="B22" s="38"/>
      <c r="C22" s="38"/>
      <c r="D22" s="38"/>
      <c r="E22" s="38"/>
      <c r="F22" s="38"/>
      <c r="G22" s="38"/>
      <c r="H22" s="38"/>
      <c r="I22" s="38"/>
      <c r="J22" s="38"/>
      <c r="K22" s="38"/>
      <c r="L22" s="27"/>
      <c r="M22" s="27"/>
      <c r="N22" s="27"/>
      <c r="O22" s="27"/>
      <c r="P22" s="26"/>
      <c r="R22" s="26"/>
      <c r="S22" s="26"/>
      <c r="T22" s="26"/>
      <c r="U22" s="26"/>
      <c r="V22" s="26"/>
      <c r="W22" s="26"/>
      <c r="X22" s="26"/>
      <c r="Y22" s="26"/>
      <c r="Z22" s="26"/>
      <c r="AA22" s="26"/>
      <c r="AB22" s="26"/>
      <c r="AC22" s="26"/>
      <c r="AD22" s="26"/>
      <c r="AE22" s="26"/>
      <c r="AF22" s="26"/>
      <c r="AG22" s="26"/>
      <c r="AH22" s="26"/>
      <c r="AI22" s="26"/>
      <c r="AJ22" s="26"/>
      <c r="AK22" s="26"/>
      <c r="AL22" s="26"/>
      <c r="AM22" s="26"/>
      <c r="AN22" s="26"/>
    </row>
    <row r="23" s="23" customFormat="true" ht="15" hidden="false" customHeight="true" outlineLevel="0" collapsed="false">
      <c r="A23" s="44" t="s">
        <v>24</v>
      </c>
      <c r="B23" s="44"/>
      <c r="C23" s="44"/>
      <c r="D23" s="44"/>
      <c r="E23" s="44"/>
      <c r="F23" s="44"/>
      <c r="G23" s="44"/>
      <c r="H23" s="44"/>
      <c r="I23" s="44"/>
      <c r="J23" s="44"/>
      <c r="K23" s="38"/>
      <c r="L23" s="27"/>
      <c r="M23" s="27"/>
      <c r="N23" s="27"/>
      <c r="O23" s="27"/>
      <c r="P23" s="26"/>
      <c r="R23" s="26"/>
      <c r="S23" s="26"/>
      <c r="T23" s="26"/>
      <c r="U23" s="26"/>
      <c r="V23" s="26"/>
      <c r="W23" s="26"/>
      <c r="X23" s="26"/>
      <c r="Y23" s="26"/>
      <c r="Z23" s="26"/>
      <c r="AA23" s="26"/>
      <c r="AB23" s="26"/>
      <c r="AC23" s="26"/>
      <c r="AD23" s="26"/>
      <c r="AE23" s="26"/>
      <c r="AF23" s="26"/>
      <c r="AG23" s="26"/>
      <c r="AH23" s="26"/>
      <c r="AI23" s="26"/>
      <c r="AJ23" s="26"/>
      <c r="AK23" s="26"/>
      <c r="AL23" s="26"/>
      <c r="AM23" s="26"/>
      <c r="AN23" s="26"/>
    </row>
    <row r="24" s="23" customFormat="true" ht="15" hidden="false" customHeight="true" outlineLevel="0" collapsed="false">
      <c r="A24" s="44"/>
      <c r="B24" s="44"/>
      <c r="C24" s="44"/>
      <c r="D24" s="44"/>
      <c r="E24" s="44"/>
      <c r="F24" s="44"/>
      <c r="G24" s="44"/>
      <c r="H24" s="44"/>
      <c r="I24" s="44"/>
      <c r="J24" s="44"/>
      <c r="K24" s="38"/>
      <c r="L24" s="27"/>
      <c r="M24" s="27"/>
      <c r="N24" s="27"/>
      <c r="O24" s="27"/>
      <c r="P24" s="26"/>
      <c r="R24" s="26"/>
      <c r="S24" s="26"/>
      <c r="T24" s="26"/>
      <c r="U24" s="26"/>
      <c r="V24" s="26"/>
      <c r="W24" s="26"/>
      <c r="X24" s="26"/>
      <c r="Y24" s="26"/>
      <c r="Z24" s="26"/>
      <c r="AA24" s="26"/>
      <c r="AB24" s="26"/>
      <c r="AC24" s="26"/>
      <c r="AD24" s="26"/>
      <c r="AE24" s="26"/>
      <c r="AF24" s="26"/>
      <c r="AG24" s="26"/>
      <c r="AH24" s="26"/>
      <c r="AI24" s="26"/>
      <c r="AJ24" s="26"/>
      <c r="AK24" s="26"/>
      <c r="AL24" s="26"/>
      <c r="AM24" s="26"/>
      <c r="AN24" s="26"/>
    </row>
    <row r="25" s="23" customFormat="true" ht="15" hidden="false" customHeight="true" outlineLevel="0" collapsed="false">
      <c r="A25" s="44"/>
      <c r="B25" s="44"/>
      <c r="C25" s="44"/>
      <c r="D25" s="44"/>
      <c r="E25" s="44"/>
      <c r="F25" s="44"/>
      <c r="G25" s="44"/>
      <c r="H25" s="44"/>
      <c r="I25" s="44"/>
      <c r="J25" s="44"/>
      <c r="K25" s="38"/>
      <c r="L25" s="27"/>
      <c r="M25" s="27"/>
      <c r="N25" s="27"/>
      <c r="O25" s="27"/>
      <c r="P25" s="26"/>
      <c r="R25" s="26"/>
      <c r="S25" s="26"/>
      <c r="T25" s="26"/>
      <c r="U25" s="26"/>
      <c r="V25" s="26"/>
      <c r="W25" s="26"/>
      <c r="X25" s="26"/>
      <c r="Y25" s="26"/>
      <c r="Z25" s="26"/>
      <c r="AA25" s="26"/>
      <c r="AB25" s="26"/>
      <c r="AC25" s="26"/>
      <c r="AD25" s="26"/>
      <c r="AE25" s="26"/>
      <c r="AF25" s="26"/>
      <c r="AG25" s="26"/>
      <c r="AH25" s="26"/>
      <c r="AI25" s="26"/>
      <c r="AJ25" s="26"/>
      <c r="AK25" s="26"/>
      <c r="AL25" s="26"/>
      <c r="AM25" s="26"/>
      <c r="AN25" s="26"/>
    </row>
    <row r="26" s="23" customFormat="true" ht="15" hidden="false" customHeight="true" outlineLevel="0" collapsed="false">
      <c r="A26" s="44"/>
      <c r="B26" s="44"/>
      <c r="C26" s="44"/>
      <c r="D26" s="44"/>
      <c r="E26" s="44"/>
      <c r="F26" s="44"/>
      <c r="G26" s="44"/>
      <c r="H26" s="44"/>
      <c r="I26" s="44"/>
      <c r="J26" s="45"/>
      <c r="K26" s="38"/>
      <c r="L26" s="27"/>
      <c r="M26" s="27"/>
      <c r="N26" s="27"/>
      <c r="O26" s="27"/>
      <c r="P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7" s="23" customFormat="true" ht="15" hidden="false" customHeight="true" outlineLevel="0" collapsed="false">
      <c r="A27" s="46" t="s">
        <v>25</v>
      </c>
      <c r="B27" s="46"/>
      <c r="C27" s="46"/>
      <c r="D27" s="46"/>
      <c r="E27" s="46"/>
      <c r="F27" s="46"/>
      <c r="G27" s="46"/>
      <c r="H27" s="46"/>
      <c r="I27" s="46"/>
      <c r="J27" s="46"/>
      <c r="K27" s="46"/>
      <c r="L27" s="27"/>
      <c r="M27" s="27"/>
      <c r="N27" s="27"/>
      <c r="O27" s="27"/>
      <c r="P27" s="26"/>
      <c r="R27" s="26"/>
      <c r="S27" s="26"/>
      <c r="T27" s="26"/>
      <c r="U27" s="26"/>
      <c r="V27" s="26"/>
      <c r="W27" s="26"/>
      <c r="X27" s="26"/>
      <c r="Y27" s="26"/>
      <c r="Z27" s="26"/>
      <c r="AA27" s="26"/>
      <c r="AB27" s="26"/>
      <c r="AC27" s="26"/>
      <c r="AD27" s="26"/>
      <c r="AE27" s="26"/>
      <c r="AF27" s="26"/>
      <c r="AG27" s="26"/>
      <c r="AH27" s="26"/>
      <c r="AI27" s="26"/>
      <c r="AJ27" s="26"/>
      <c r="AK27" s="26"/>
      <c r="AL27" s="26"/>
      <c r="AM27" s="26"/>
      <c r="AN27" s="26"/>
    </row>
    <row r="28" s="23" customFormat="true" ht="31.5" hidden="false" customHeight="true" outlineLevel="0" collapsed="false">
      <c r="A28" s="46" t="s">
        <v>26</v>
      </c>
      <c r="B28" s="46"/>
      <c r="C28" s="46"/>
      <c r="D28" s="46"/>
      <c r="E28" s="46"/>
      <c r="F28" s="46"/>
      <c r="G28" s="46"/>
      <c r="H28" s="46"/>
      <c r="I28" s="46"/>
      <c r="J28" s="46"/>
      <c r="K28" s="46"/>
      <c r="L28" s="47"/>
      <c r="M28" s="47"/>
      <c r="N28" s="47"/>
      <c r="O28" s="47"/>
      <c r="P28" s="26"/>
      <c r="R28" s="26"/>
      <c r="S28" s="26"/>
      <c r="T28" s="26"/>
      <c r="U28" s="26"/>
      <c r="V28" s="26"/>
      <c r="W28" s="26"/>
      <c r="X28" s="26"/>
      <c r="Y28" s="26"/>
      <c r="Z28" s="26"/>
      <c r="AA28" s="26"/>
      <c r="AB28" s="26"/>
      <c r="AC28" s="26"/>
      <c r="AD28" s="26"/>
      <c r="AE28" s="26"/>
      <c r="AF28" s="26"/>
      <c r="AG28" s="26"/>
      <c r="AH28" s="26"/>
      <c r="AI28" s="26"/>
      <c r="AJ28" s="26"/>
      <c r="AK28" s="26"/>
      <c r="AL28" s="26"/>
      <c r="AM28" s="26"/>
      <c r="AN28" s="26"/>
    </row>
    <row r="29" customFormat="false" ht="15" hidden="false" customHeight="true" outlineLevel="0" collapsed="false">
      <c r="A29" s="26"/>
      <c r="B29" s="26"/>
      <c r="C29" s="26"/>
      <c r="D29" s="26"/>
      <c r="E29" s="26"/>
      <c r="F29" s="26"/>
      <c r="G29" s="26"/>
      <c r="H29" s="26"/>
      <c r="I29" s="26"/>
      <c r="J29" s="26"/>
      <c r="K29" s="26"/>
      <c r="R29" s="26"/>
      <c r="S29" s="26"/>
      <c r="T29" s="26"/>
      <c r="U29" s="26"/>
      <c r="V29" s="26"/>
      <c r="W29" s="26"/>
      <c r="X29" s="26"/>
      <c r="Y29" s="26"/>
      <c r="Z29" s="26"/>
      <c r="AA29" s="26"/>
      <c r="AB29" s="26"/>
      <c r="AC29" s="26"/>
      <c r="AD29" s="26"/>
      <c r="AE29" s="26"/>
      <c r="AF29" s="26"/>
      <c r="AG29" s="26"/>
      <c r="AH29" s="26"/>
      <c r="AI29" s="26"/>
      <c r="AJ29" s="26"/>
      <c r="AK29" s="26"/>
      <c r="AL29" s="26"/>
      <c r="AM29" s="26"/>
      <c r="AN29" s="26"/>
    </row>
    <row r="30" customFormat="false" ht="15" hidden="false" customHeight="true" outlineLevel="0" collapsed="false">
      <c r="A30" s="24" t="s">
        <v>27</v>
      </c>
      <c r="B30" s="24"/>
      <c r="C30" s="24"/>
      <c r="D30" s="24"/>
      <c r="E30" s="24"/>
      <c r="F30" s="24"/>
      <c r="G30" s="24"/>
      <c r="H30" s="24"/>
      <c r="I30" s="24"/>
      <c r="J30" s="24"/>
      <c r="K30" s="24"/>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row>
    <row r="31" customFormat="false" ht="15" hidden="false" customHeight="true" outlineLevel="0" collapsed="false">
      <c r="A31" s="25"/>
      <c r="B31" s="25"/>
      <c r="C31" s="25"/>
      <c r="D31" s="25"/>
      <c r="E31" s="25"/>
      <c r="F31" s="25"/>
      <c r="G31" s="25"/>
      <c r="H31" s="25"/>
      <c r="I31" s="25"/>
      <c r="J31" s="25"/>
      <c r="K31" s="25"/>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row>
    <row r="32" customFormat="false" ht="15" hidden="false" customHeight="true" outlineLevel="0" collapsed="false">
      <c r="A32" s="47" t="s">
        <v>28</v>
      </c>
      <c r="B32" s="47"/>
      <c r="C32" s="47"/>
      <c r="D32" s="47"/>
      <c r="E32" s="47"/>
      <c r="F32" s="47"/>
      <c r="G32" s="47"/>
      <c r="H32" s="47"/>
      <c r="I32" s="47"/>
      <c r="J32" s="47"/>
      <c r="K32" s="47"/>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row>
    <row r="33" customFormat="false" ht="15" hidden="false" customHeight="true" outlineLevel="0" collapsed="false">
      <c r="A33" s="47"/>
      <c r="B33" s="47"/>
      <c r="C33" s="47"/>
      <c r="D33" s="47"/>
      <c r="E33" s="47"/>
      <c r="F33" s="47"/>
      <c r="G33" s="47"/>
      <c r="H33" s="47"/>
      <c r="I33" s="47"/>
      <c r="J33" s="47"/>
      <c r="K33" s="47"/>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row>
    <row r="34" customFormat="false" ht="15" hidden="false" customHeight="true" outlineLevel="0" collapsed="false">
      <c r="A34" s="47"/>
      <c r="B34" s="47"/>
      <c r="C34" s="47"/>
      <c r="D34" s="47"/>
      <c r="E34" s="47"/>
      <c r="F34" s="47"/>
      <c r="G34" s="47"/>
      <c r="H34" s="47"/>
      <c r="I34" s="47"/>
      <c r="J34" s="47"/>
      <c r="K34" s="47"/>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row>
    <row r="35" customFormat="false" ht="15" hidden="false" customHeight="true" outlineLevel="0" collapsed="false">
      <c r="A35" s="47"/>
      <c r="B35" s="47"/>
      <c r="C35" s="47"/>
      <c r="D35" s="47"/>
      <c r="E35" s="47"/>
      <c r="F35" s="47"/>
      <c r="G35" s="47"/>
      <c r="H35" s="47"/>
      <c r="I35" s="47"/>
      <c r="J35" s="47"/>
      <c r="K35" s="47"/>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row>
    <row r="36" customFormat="false" ht="78" hidden="false" customHeight="true" outlineLevel="0" collapsed="false">
      <c r="A36" s="47"/>
      <c r="B36" s="47"/>
      <c r="C36" s="47"/>
      <c r="D36" s="47"/>
      <c r="E36" s="47"/>
      <c r="F36" s="47"/>
      <c r="G36" s="47"/>
      <c r="H36" s="47"/>
      <c r="I36" s="47"/>
      <c r="J36" s="47"/>
      <c r="K36" s="47"/>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row>
    <row r="37" customFormat="false" ht="15" hidden="false" customHeight="true" outlineLevel="0" collapsed="false">
      <c r="A37" s="48" t="s">
        <v>29</v>
      </c>
      <c r="B37" s="48"/>
      <c r="C37" s="48"/>
      <c r="D37" s="48"/>
      <c r="E37" s="48"/>
      <c r="F37" s="48"/>
      <c r="G37" s="48"/>
      <c r="H37" s="48"/>
      <c r="I37" s="48"/>
      <c r="J37" s="48"/>
      <c r="K37" s="48"/>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row>
    <row r="38" customFormat="false" ht="15" hidden="false" customHeight="true" outlineLevel="0" collapsed="false">
      <c r="A38" s="49"/>
      <c r="B38" s="49"/>
      <c r="C38" s="49"/>
      <c r="D38" s="49"/>
      <c r="E38" s="49"/>
      <c r="F38" s="49"/>
      <c r="G38" s="49"/>
      <c r="H38" s="49"/>
      <c r="I38" s="49"/>
      <c r="J38" s="49"/>
      <c r="K38" s="49"/>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row>
    <row r="39" customFormat="false" ht="15" hidden="false" customHeight="true" outlineLevel="0" collapsed="false">
      <c r="A39" s="24" t="s">
        <v>30</v>
      </c>
      <c r="B39" s="24"/>
      <c r="C39" s="24"/>
      <c r="D39" s="24"/>
      <c r="E39" s="24"/>
      <c r="F39" s="24"/>
      <c r="G39" s="24"/>
      <c r="H39" s="24"/>
      <c r="I39" s="24"/>
      <c r="J39" s="24"/>
      <c r="K39" s="24"/>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row>
    <row r="40" customFormat="false" ht="15" hidden="false" customHeight="true" outlineLevel="0" collapsed="false">
      <c r="A40" s="25"/>
      <c r="B40" s="25"/>
      <c r="C40" s="25"/>
      <c r="D40" s="25"/>
      <c r="E40" s="25"/>
      <c r="F40" s="25"/>
      <c r="G40" s="25"/>
      <c r="H40" s="25"/>
      <c r="I40" s="25"/>
      <c r="J40" s="25"/>
      <c r="K40" s="25"/>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row>
    <row r="41" customFormat="false" ht="15" hidden="false" customHeight="true" outlineLevel="0" collapsed="false">
      <c r="A41" s="50" t="s">
        <v>31</v>
      </c>
      <c r="B41" s="51" t="s">
        <v>32</v>
      </c>
      <c r="C41" s="51"/>
      <c r="D41" s="51"/>
      <c r="E41" s="51"/>
      <c r="F41" s="51"/>
      <c r="G41" s="51"/>
      <c r="H41" s="51"/>
      <c r="I41" s="51"/>
      <c r="J41" s="51"/>
      <c r="K41" s="51"/>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row>
    <row r="42" customFormat="false" ht="15" hidden="false" customHeight="true" outlineLevel="0" collapsed="false">
      <c r="A42" s="52" t="s">
        <v>33</v>
      </c>
      <c r="B42" s="47" t="s">
        <v>34</v>
      </c>
      <c r="C42" s="47"/>
      <c r="D42" s="47"/>
      <c r="E42" s="47"/>
      <c r="F42" s="47"/>
      <c r="G42" s="47"/>
      <c r="H42" s="47"/>
      <c r="I42" s="47"/>
      <c r="J42" s="47"/>
      <c r="K42" s="47"/>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row>
    <row r="43" customFormat="false" ht="15" hidden="false" customHeight="true" outlineLevel="0" collapsed="false">
      <c r="A43" s="52"/>
      <c r="B43" s="47"/>
      <c r="C43" s="47"/>
      <c r="D43" s="47"/>
      <c r="E43" s="47"/>
      <c r="F43" s="47"/>
      <c r="G43" s="47"/>
      <c r="H43" s="47"/>
      <c r="I43" s="47"/>
      <c r="J43" s="47"/>
      <c r="K43" s="47"/>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row>
    <row r="44" customFormat="false" ht="15" hidden="false" customHeight="true" outlineLevel="0" collapsed="false">
      <c r="A44" s="53"/>
      <c r="B44" s="47"/>
      <c r="C44" s="47"/>
      <c r="D44" s="47"/>
      <c r="E44" s="47"/>
      <c r="F44" s="47"/>
      <c r="G44" s="47"/>
      <c r="H44" s="47"/>
      <c r="I44" s="47"/>
      <c r="J44" s="47"/>
      <c r="K44" s="47"/>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row>
    <row r="45" customFormat="false" ht="15" hidden="false" customHeight="true" outlineLevel="0" collapsed="false">
      <c r="A45" s="26"/>
      <c r="B45" s="47"/>
      <c r="C45" s="47"/>
      <c r="D45" s="47"/>
      <c r="E45" s="47"/>
      <c r="F45" s="47"/>
      <c r="G45" s="47"/>
      <c r="H45" s="47"/>
      <c r="I45" s="47"/>
      <c r="J45" s="47"/>
      <c r="K45" s="47"/>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row>
    <row r="46" customFormat="false" ht="17" hidden="false" customHeight="true" outlineLevel="0" collapsed="false">
      <c r="A46" s="26"/>
      <c r="B46" s="47"/>
      <c r="C46" s="47"/>
      <c r="D46" s="47"/>
      <c r="E46" s="47"/>
      <c r="F46" s="47"/>
      <c r="G46" s="47"/>
      <c r="H46" s="47"/>
      <c r="I46" s="47"/>
      <c r="J46" s="47"/>
      <c r="K46" s="47"/>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row>
    <row r="47" customFormat="false" ht="15" hidden="false" customHeight="true" outlineLevel="0" collapsed="false">
      <c r="A47" s="54" t="s">
        <v>35</v>
      </c>
      <c r="B47" s="55" t="s">
        <v>36</v>
      </c>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row>
    <row r="48" customFormat="false" ht="15" hidden="false" customHeight="true" outlineLevel="0" collapsed="false">
      <c r="A48" s="56" t="s">
        <v>37</v>
      </c>
      <c r="B48" s="51" t="s">
        <v>38</v>
      </c>
      <c r="C48" s="51"/>
      <c r="D48" s="51"/>
      <c r="E48" s="51"/>
      <c r="F48" s="51"/>
      <c r="G48" s="51"/>
      <c r="H48" s="51"/>
      <c r="I48" s="51"/>
      <c r="J48" s="51"/>
      <c r="K48" s="51"/>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row>
    <row r="49" customFormat="false" ht="15" hidden="false" customHeight="true" outlineLevel="0" collapsed="false">
      <c r="A49" s="56" t="s">
        <v>39</v>
      </c>
      <c r="B49" s="51" t="s">
        <v>40</v>
      </c>
      <c r="C49" s="51"/>
      <c r="D49" s="51"/>
      <c r="E49" s="51"/>
      <c r="F49" s="51"/>
      <c r="G49" s="51"/>
      <c r="H49" s="51"/>
      <c r="I49" s="51"/>
      <c r="J49" s="51"/>
      <c r="K49" s="51"/>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row>
    <row r="50" customFormat="false" ht="15" hidden="false" customHeight="true" outlineLevel="0" collapsed="false">
      <c r="A50" s="57"/>
      <c r="B50" s="58"/>
      <c r="C50" s="57"/>
      <c r="D50" s="57"/>
      <c r="E50" s="57"/>
      <c r="F50" s="57"/>
      <c r="G50" s="57"/>
      <c r="H50" s="57"/>
      <c r="I50" s="57"/>
      <c r="J50" s="57"/>
      <c r="K50" s="57"/>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row>
    <row r="51" customFormat="false" ht="15.5" hidden="false" customHeight="false" outlineLevel="0" collapsed="false">
      <c r="A51" s="26"/>
      <c r="B51" s="59"/>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row>
    <row r="52" customFormat="false" ht="15.5"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row>
    <row r="53" customFormat="false" ht="15.5"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row>
    <row r="54" customFormat="false" ht="15.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row>
    <row r="55" customFormat="false" ht="15.5"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row>
    <row r="56" customFormat="false" ht="15.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row>
    <row r="57" customFormat="false" ht="15.5"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row>
    <row r="58" customFormat="false" ht="15.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row>
    <row r="59" customFormat="false" ht="15.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row>
    <row r="60" customFormat="false" ht="15.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row>
    <row r="61" customFormat="false" ht="15.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row>
    <row r="62" customFormat="false" ht="15.5"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row>
    <row r="63" customFormat="false" ht="15.5"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row>
    <row r="64" customFormat="false" ht="15.5"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row>
    <row r="65" customFormat="false" ht="15.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row>
    <row r="66" customFormat="false" ht="15.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row>
    <row r="67" customFormat="false" ht="15.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row>
    <row r="68" customFormat="false" ht="15.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row>
    <row r="69" customFormat="false" ht="15.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row>
    <row r="70" customFormat="false" ht="15.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row>
    <row r="71" customFormat="false" ht="15.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2" customFormat="false" ht="15.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row>
    <row r="73" customFormat="false" ht="15.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row>
    <row r="74" customFormat="false" ht="15.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row>
    <row r="75" customFormat="false" ht="15.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row>
    <row r="76" customFormat="false" ht="15.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row>
    <row r="77" customFormat="false" ht="15.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row>
    <row r="78" customFormat="false" ht="15.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row>
    <row r="79" customFormat="false" ht="15.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row>
    <row r="80" customFormat="false" ht="15.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row>
    <row r="81" customFormat="false" ht="15.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row>
    <row r="82" customFormat="false" ht="15.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row>
    <row r="83" customFormat="false" ht="15.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row>
    <row r="84" customFormat="false" ht="15.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row>
    <row r="85" customFormat="false" ht="15.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row>
    <row r="86" customFormat="false" ht="15.5" hidden="false" customHeight="false" outlineLevel="0" collapsed="false">
      <c r="A86" s="26"/>
      <c r="B86" s="26"/>
      <c r="C86" s="26"/>
      <c r="D86" s="26"/>
      <c r="E86" s="26"/>
      <c r="F86" s="26"/>
      <c r="G86" s="26"/>
      <c r="H86" s="26"/>
      <c r="I86" s="26"/>
      <c r="J86" s="26"/>
      <c r="K86" s="26"/>
      <c r="L86" s="26"/>
      <c r="M86" s="26"/>
      <c r="N86" s="26"/>
      <c r="O86" s="26"/>
      <c r="P86" s="26"/>
      <c r="Q86" s="26"/>
    </row>
    <row r="87" customFormat="false" ht="15.5" hidden="false" customHeight="false" outlineLevel="0" collapsed="false">
      <c r="A87" s="26"/>
      <c r="B87" s="26"/>
      <c r="C87" s="26"/>
      <c r="D87" s="26"/>
      <c r="E87" s="26"/>
      <c r="F87" s="26"/>
      <c r="G87" s="26"/>
      <c r="H87" s="26"/>
      <c r="I87" s="26"/>
      <c r="J87" s="26"/>
      <c r="K87" s="26"/>
      <c r="L87" s="26"/>
      <c r="M87" s="26"/>
      <c r="N87" s="26"/>
      <c r="O87" s="26"/>
      <c r="P87" s="26"/>
      <c r="Q87" s="26"/>
    </row>
    <row r="88" customFormat="false" ht="15.5" hidden="false" customHeight="false" outlineLevel="0" collapsed="false">
      <c r="A88" s="26"/>
      <c r="B88" s="26"/>
      <c r="C88" s="26"/>
      <c r="D88" s="26"/>
      <c r="E88" s="26"/>
      <c r="F88" s="26"/>
      <c r="G88" s="26"/>
      <c r="H88" s="26"/>
      <c r="I88" s="26"/>
      <c r="J88" s="26"/>
      <c r="K88" s="26"/>
      <c r="L88" s="26"/>
      <c r="M88" s="26"/>
      <c r="N88" s="26"/>
      <c r="O88" s="26"/>
      <c r="P88" s="26"/>
      <c r="Q88" s="26"/>
    </row>
    <row r="89" customFormat="false" ht="15.5" hidden="false" customHeight="false" outlineLevel="0" collapsed="false">
      <c r="A89" s="26"/>
      <c r="B89" s="26"/>
      <c r="C89" s="26"/>
      <c r="D89" s="26"/>
      <c r="E89" s="26"/>
      <c r="F89" s="26"/>
      <c r="G89" s="26"/>
      <c r="H89" s="26"/>
      <c r="I89" s="26"/>
      <c r="J89" s="26"/>
      <c r="K89" s="26"/>
      <c r="L89" s="26"/>
      <c r="M89" s="26"/>
      <c r="N89" s="26"/>
      <c r="O89" s="26"/>
      <c r="P89" s="26"/>
      <c r="Q89" s="26"/>
    </row>
    <row r="90" customFormat="false" ht="15.5" hidden="false" customHeight="false" outlineLevel="0" collapsed="false">
      <c r="A90" s="26"/>
      <c r="B90" s="26"/>
      <c r="C90" s="26"/>
      <c r="D90" s="26"/>
      <c r="E90" s="26"/>
      <c r="F90" s="26"/>
      <c r="G90" s="26"/>
      <c r="H90" s="26"/>
      <c r="I90" s="26"/>
      <c r="J90" s="26"/>
      <c r="K90" s="26"/>
      <c r="L90" s="26"/>
      <c r="M90" s="26"/>
      <c r="N90" s="26"/>
      <c r="O90" s="26"/>
      <c r="P90" s="26"/>
      <c r="Q90" s="26"/>
    </row>
    <row r="91" customFormat="false" ht="15.5" hidden="false" customHeight="false" outlineLevel="0" collapsed="false">
      <c r="A91" s="26"/>
      <c r="B91" s="26"/>
      <c r="C91" s="26"/>
      <c r="D91" s="26"/>
      <c r="E91" s="26"/>
      <c r="F91" s="26"/>
      <c r="G91" s="26"/>
      <c r="H91" s="26"/>
      <c r="I91" s="26"/>
      <c r="J91" s="26"/>
      <c r="K91" s="26"/>
      <c r="L91" s="26"/>
      <c r="M91" s="26"/>
      <c r="N91" s="26"/>
      <c r="O91" s="26"/>
      <c r="P91" s="26"/>
      <c r="Q91" s="26"/>
    </row>
    <row r="92" customFormat="false" ht="15.5" hidden="false" customHeight="false" outlineLevel="0" collapsed="false">
      <c r="A92" s="26"/>
      <c r="B92" s="26"/>
      <c r="C92" s="26"/>
      <c r="D92" s="26"/>
      <c r="E92" s="26"/>
      <c r="F92" s="26"/>
      <c r="G92" s="26"/>
      <c r="H92" s="26"/>
      <c r="I92" s="26"/>
      <c r="J92" s="26"/>
      <c r="K92" s="26"/>
      <c r="L92" s="26"/>
      <c r="M92" s="26"/>
      <c r="N92" s="26"/>
      <c r="O92" s="26"/>
      <c r="P92" s="26"/>
      <c r="Q92" s="26"/>
    </row>
    <row r="93" customFormat="false" ht="15.5" hidden="false" customHeight="false" outlineLevel="0" collapsed="false">
      <c r="A93" s="26"/>
      <c r="B93" s="26"/>
      <c r="C93" s="26"/>
      <c r="D93" s="26"/>
      <c r="E93" s="26"/>
      <c r="F93" s="26"/>
      <c r="G93" s="26"/>
      <c r="H93" s="26"/>
      <c r="I93" s="26"/>
      <c r="J93" s="26"/>
      <c r="K93" s="26"/>
      <c r="L93" s="26"/>
      <c r="M93" s="26"/>
      <c r="N93" s="26"/>
      <c r="O93" s="26"/>
      <c r="P93" s="26"/>
      <c r="Q93" s="26"/>
    </row>
    <row r="94" customFormat="false" ht="15.5" hidden="false" customHeight="false" outlineLevel="0" collapsed="false">
      <c r="A94" s="26"/>
      <c r="B94" s="26"/>
      <c r="C94" s="26"/>
      <c r="D94" s="26"/>
      <c r="E94" s="26"/>
      <c r="F94" s="26"/>
      <c r="G94" s="26"/>
      <c r="H94" s="26"/>
      <c r="I94" s="26"/>
      <c r="J94" s="26"/>
      <c r="K94" s="26"/>
    </row>
  </sheetData>
  <mergeCells count="15">
    <mergeCell ref="A9:K9"/>
    <mergeCell ref="A12:K13"/>
    <mergeCell ref="A14:K14"/>
    <mergeCell ref="A16:I16"/>
    <mergeCell ref="A23:J25"/>
    <mergeCell ref="A27:K27"/>
    <mergeCell ref="A28:K28"/>
    <mergeCell ref="A32:K36"/>
    <mergeCell ref="A37:I37"/>
    <mergeCell ref="J37:K37"/>
    <mergeCell ref="B41:K41"/>
    <mergeCell ref="A42:A43"/>
    <mergeCell ref="B42:K46"/>
    <mergeCell ref="B48:K48"/>
    <mergeCell ref="B49:K49"/>
  </mergeCells>
  <hyperlinks>
    <hyperlink ref="B41" r:id="rId1" display="Data &amp; Analysis Team"/>
    <hyperlink ref="B48" r:id="rId2" display="datum@ahdb.org.uk  "/>
    <hyperlink ref="B49" r:id="rId3" display="ahdb.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S65" activeCellId="0" sqref="S65"/>
    </sheetView>
  </sheetViews>
  <sheetFormatPr defaultColWidth="9.0546875" defaultRowHeight="12.5" zeroHeight="false" outlineLevelRow="0" outlineLevelCol="0"/>
  <sheetData>
    <row r="1" customFormat="false" ht="12.5" hidden="false" customHeight="true" outlineLevel="0" collapsed="false">
      <c r="A1" s="60" t="s">
        <v>41</v>
      </c>
      <c r="B1" s="60"/>
      <c r="C1" s="60"/>
      <c r="D1" s="60"/>
      <c r="E1" s="60"/>
      <c r="F1" s="60"/>
      <c r="G1" s="60"/>
      <c r="I1" s="61" t="s">
        <v>42</v>
      </c>
      <c r="J1" s="62"/>
      <c r="K1" s="62"/>
      <c r="L1" s="63"/>
      <c r="M1" s="63"/>
      <c r="N1" s="63"/>
      <c r="O1" s="64"/>
      <c r="P1" s="64"/>
      <c r="Q1" s="64"/>
      <c r="R1" s="64"/>
    </row>
    <row r="2" customFormat="false" ht="42" hidden="false" customHeight="false" outlineLevel="0" collapsed="false">
      <c r="A2" s="65"/>
      <c r="B2" s="66" t="s">
        <v>5</v>
      </c>
      <c r="C2" s="66" t="s">
        <v>43</v>
      </c>
      <c r="D2" s="67" t="s">
        <v>7</v>
      </c>
      <c r="E2" s="67" t="s">
        <v>44</v>
      </c>
      <c r="F2" s="68" t="s">
        <v>45</v>
      </c>
      <c r="G2" s="68"/>
      <c r="I2" s="61"/>
      <c r="J2" s="62"/>
      <c r="K2" s="62"/>
      <c r="L2" s="63"/>
      <c r="M2" s="63"/>
      <c r="N2" s="63"/>
    </row>
    <row r="3" customFormat="false" ht="14" hidden="false" customHeight="false" outlineLevel="0" collapsed="false">
      <c r="A3" s="69"/>
      <c r="B3" s="70" t="s">
        <v>46</v>
      </c>
      <c r="C3" s="70"/>
      <c r="D3" s="70"/>
      <c r="E3" s="70"/>
      <c r="F3" s="70"/>
      <c r="G3" s="70"/>
      <c r="H3" s="71"/>
      <c r="I3" s="72"/>
      <c r="J3" s="72" t="s">
        <v>5</v>
      </c>
      <c r="K3" s="72" t="s">
        <v>6</v>
      </c>
      <c r="L3" s="72" t="s">
        <v>7</v>
      </c>
      <c r="M3" s="73" t="s">
        <v>47</v>
      </c>
      <c r="N3" s="73" t="s">
        <v>48</v>
      </c>
      <c r="P3" s="64"/>
      <c r="Q3" s="64"/>
      <c r="R3" s="64"/>
      <c r="S3" s="64"/>
    </row>
    <row r="4" customFormat="false" ht="14" hidden="false" customHeight="false" outlineLevel="0" collapsed="false">
      <c r="A4" s="74" t="n">
        <v>1996</v>
      </c>
      <c r="B4" s="75" t="n">
        <v>1784.745</v>
      </c>
      <c r="C4" s="76" t="n">
        <v>296.743</v>
      </c>
      <c r="D4" s="76" t="n">
        <v>225</v>
      </c>
      <c r="E4" s="77" t="n">
        <v>280.829</v>
      </c>
      <c r="F4" s="78" t="n">
        <f aca="false">SUM(B4:E4)</f>
        <v>2587.317</v>
      </c>
      <c r="G4" s="79"/>
      <c r="I4" s="72" t="n">
        <v>1996</v>
      </c>
      <c r="J4" s="72" t="n">
        <v>22841</v>
      </c>
      <c r="K4" s="72" t="n">
        <v>4251</v>
      </c>
      <c r="L4" s="72" t="n">
        <v>2135</v>
      </c>
      <c r="M4" s="72" t="n">
        <v>5343</v>
      </c>
      <c r="N4" s="72" t="n">
        <v>34570</v>
      </c>
      <c r="P4" s="64"/>
      <c r="Q4" s="80"/>
      <c r="R4" s="81" t="s">
        <v>49</v>
      </c>
      <c r="S4" s="80" t="s">
        <v>50</v>
      </c>
      <c r="T4" s="82"/>
      <c r="U4" s="82"/>
    </row>
    <row r="5" customFormat="false" ht="14" hidden="false" customHeight="false" outlineLevel="0" collapsed="false">
      <c r="A5" s="74" t="n">
        <v>1997</v>
      </c>
      <c r="B5" s="75" t="n">
        <v>1701.668</v>
      </c>
      <c r="C5" s="76" t="n">
        <v>280.758</v>
      </c>
      <c r="D5" s="76" t="n">
        <v>217</v>
      </c>
      <c r="E5" s="77" t="n">
        <v>279.191</v>
      </c>
      <c r="F5" s="78" t="n">
        <f aca="false">SUM(B5:E5)</f>
        <v>2478.617</v>
      </c>
      <c r="G5" s="79"/>
      <c r="I5" s="72" t="n">
        <v>1997</v>
      </c>
      <c r="J5" s="72" t="n">
        <v>22102</v>
      </c>
      <c r="K5" s="72" t="n">
        <v>4008</v>
      </c>
      <c r="L5" s="72" t="n">
        <v>2009</v>
      </c>
      <c r="M5" s="72" t="n">
        <v>5233</v>
      </c>
      <c r="N5" s="72" t="n">
        <v>33352</v>
      </c>
      <c r="P5" s="64"/>
      <c r="Q5" s="80"/>
      <c r="R5" s="80"/>
      <c r="S5" s="80"/>
      <c r="T5" s="82"/>
      <c r="U5" s="82"/>
    </row>
    <row r="6" customFormat="false" ht="14" hidden="false" customHeight="false" outlineLevel="0" collapsed="false">
      <c r="A6" s="74" t="n">
        <v>1998</v>
      </c>
      <c r="B6" s="75" t="n">
        <v>1659.649</v>
      </c>
      <c r="C6" s="76" t="n">
        <v>276.336</v>
      </c>
      <c r="D6" s="76" t="n">
        <v>215.58</v>
      </c>
      <c r="E6" s="77" t="n">
        <v>287.661</v>
      </c>
      <c r="F6" s="78" t="n">
        <f aca="false">SUM(B6:E6)</f>
        <v>2439.226</v>
      </c>
      <c r="G6" s="79"/>
      <c r="I6" s="72" t="n">
        <v>1998</v>
      </c>
      <c r="J6" s="72" t="n">
        <v>20872</v>
      </c>
      <c r="K6" s="72" t="n">
        <v>3809</v>
      </c>
      <c r="L6" s="72" t="n">
        <v>1951</v>
      </c>
      <c r="M6" s="72" t="n">
        <v>5121</v>
      </c>
      <c r="N6" s="72" t="n">
        <v>31753</v>
      </c>
      <c r="P6" s="64"/>
      <c r="Q6" s="80"/>
      <c r="R6" s="80"/>
      <c r="S6" s="80"/>
      <c r="T6" s="82"/>
      <c r="U6" s="82"/>
    </row>
    <row r="7" customFormat="false" ht="14" hidden="false" customHeight="false" outlineLevel="0" collapsed="false">
      <c r="A7" s="74" t="n">
        <v>1999</v>
      </c>
      <c r="B7" s="75" t="n">
        <v>1660.628</v>
      </c>
      <c r="C7" s="76" t="n">
        <v>278.838</v>
      </c>
      <c r="D7" s="83" t="n">
        <v>214.49</v>
      </c>
      <c r="E7" s="77" t="n">
        <v>286.35</v>
      </c>
      <c r="F7" s="78" t="n">
        <f aca="false">SUM(B7:E7)</f>
        <v>2440.306</v>
      </c>
      <c r="G7" s="79"/>
      <c r="I7" s="72" t="n">
        <v>1999</v>
      </c>
      <c r="J7" s="72" t="n">
        <v>19642</v>
      </c>
      <c r="K7" s="72" t="n">
        <v>3644</v>
      </c>
      <c r="L7" s="72" t="n">
        <v>1896</v>
      </c>
      <c r="M7" s="72" t="n">
        <v>5039</v>
      </c>
      <c r="N7" s="72" t="n">
        <v>30221</v>
      </c>
      <c r="P7" s="64"/>
      <c r="Q7" s="80"/>
      <c r="R7" s="80"/>
      <c r="S7" s="80"/>
      <c r="T7" s="82"/>
      <c r="U7" s="82"/>
    </row>
    <row r="8" customFormat="false" ht="14" hidden="false" customHeight="false" outlineLevel="0" collapsed="false">
      <c r="A8" s="74" t="n">
        <v>2000</v>
      </c>
      <c r="B8" s="75" t="n">
        <v>1575.484</v>
      </c>
      <c r="C8" s="75" t="n">
        <v>268.591</v>
      </c>
      <c r="D8" s="83" t="n">
        <v>207.349</v>
      </c>
      <c r="E8" s="77" t="n">
        <v>284.385</v>
      </c>
      <c r="F8" s="78" t="n">
        <f aca="false">SUM(B8:E8)</f>
        <v>2335.809</v>
      </c>
      <c r="G8" s="79"/>
      <c r="I8" s="72" t="n">
        <v>2000</v>
      </c>
      <c r="J8" s="72" t="n">
        <v>18391</v>
      </c>
      <c r="K8" s="72" t="n">
        <v>3381</v>
      </c>
      <c r="L8" s="72" t="n">
        <v>1795</v>
      </c>
      <c r="M8" s="72" t="n">
        <v>4855</v>
      </c>
      <c r="N8" s="72" t="n">
        <v>28422</v>
      </c>
      <c r="P8" s="64"/>
      <c r="Q8" s="80"/>
      <c r="R8" s="80"/>
      <c r="S8" s="80"/>
      <c r="T8" s="82"/>
      <c r="U8" s="82"/>
    </row>
    <row r="9" customFormat="false" ht="14" hidden="false" customHeight="false" outlineLevel="0" collapsed="false">
      <c r="A9" s="74" t="n">
        <v>2001</v>
      </c>
      <c r="B9" s="75" t="n">
        <v>1490.227</v>
      </c>
      <c r="C9" s="75" t="n">
        <v>269.978</v>
      </c>
      <c r="D9" s="83" t="n">
        <v>195.953</v>
      </c>
      <c r="E9" s="77" t="n">
        <v>295.004</v>
      </c>
      <c r="F9" s="78" t="n">
        <f aca="false">SUM(B9:E9)</f>
        <v>2251.162</v>
      </c>
      <c r="G9" s="79"/>
      <c r="I9" s="72" t="n">
        <v>2001</v>
      </c>
      <c r="J9" s="72" t="n">
        <v>16827</v>
      </c>
      <c r="K9" s="72" t="n">
        <v>3364</v>
      </c>
      <c r="L9" s="72" t="n">
        <v>1624</v>
      </c>
      <c r="M9" s="72" t="n">
        <v>4741</v>
      </c>
      <c r="N9" s="72" t="n">
        <v>26556</v>
      </c>
      <c r="P9" s="64"/>
      <c r="Q9" s="80"/>
      <c r="R9" s="80"/>
      <c r="S9" s="80"/>
      <c r="T9" s="82"/>
      <c r="U9" s="82"/>
    </row>
    <row r="10" customFormat="false" ht="14" hidden="false" customHeight="false" outlineLevel="0" collapsed="false">
      <c r="A10" s="74" t="n">
        <v>2002</v>
      </c>
      <c r="B10" s="75" t="n">
        <v>1462.131</v>
      </c>
      <c r="C10" s="75" t="n">
        <v>267.737</v>
      </c>
      <c r="D10" s="83" t="n">
        <v>199.399</v>
      </c>
      <c r="E10" s="84" t="n">
        <v>297.935</v>
      </c>
      <c r="F10" s="78" t="n">
        <f aca="false">SUM(B10:E10)</f>
        <v>2227.202</v>
      </c>
      <c r="G10" s="79"/>
      <c r="I10" s="72" t="n">
        <v>2002</v>
      </c>
      <c r="J10" s="72" t="n">
        <v>15533</v>
      </c>
      <c r="K10" s="72" t="n">
        <v>3162</v>
      </c>
      <c r="L10" s="72" t="n">
        <v>1639</v>
      </c>
      <c r="M10" s="72" t="n">
        <v>4596</v>
      </c>
      <c r="N10" s="72" t="n">
        <v>24930</v>
      </c>
      <c r="P10" s="64"/>
      <c r="Q10" s="80"/>
      <c r="R10" s="80"/>
      <c r="S10" s="80"/>
      <c r="T10" s="82"/>
      <c r="U10" s="82"/>
    </row>
    <row r="11" customFormat="false" ht="14" hidden="false" customHeight="false" outlineLevel="0" collapsed="false">
      <c r="A11" s="74" t="n">
        <v>2003</v>
      </c>
      <c r="B11" s="75" t="n">
        <v>1434.696</v>
      </c>
      <c r="C11" s="75" t="n">
        <v>268.14</v>
      </c>
      <c r="D11" s="83" t="n">
        <v>197.972</v>
      </c>
      <c r="E11" s="84" t="n">
        <v>290.145</v>
      </c>
      <c r="F11" s="78" t="n">
        <f aca="false">SUM(B11:E11)</f>
        <v>2190.953</v>
      </c>
      <c r="G11" s="79"/>
      <c r="I11" s="72" t="n">
        <v>2003</v>
      </c>
      <c r="J11" s="72" t="n">
        <v>14028</v>
      </c>
      <c r="K11" s="72" t="n">
        <v>2949</v>
      </c>
      <c r="L11" s="72" t="n">
        <v>1590</v>
      </c>
      <c r="M11" s="72" t="n">
        <v>4425</v>
      </c>
      <c r="N11" s="72" t="n">
        <v>22992</v>
      </c>
      <c r="P11" s="64"/>
      <c r="Q11" s="80"/>
      <c r="R11" s="80"/>
      <c r="S11" s="80"/>
      <c r="T11" s="82"/>
      <c r="U11" s="82"/>
    </row>
    <row r="12" customFormat="false" ht="14" hidden="false" customHeight="false" outlineLevel="0" collapsed="false">
      <c r="A12" s="74" t="n">
        <v>2004</v>
      </c>
      <c r="B12" s="75" t="n">
        <v>1374.477</v>
      </c>
      <c r="C12" s="84" t="n">
        <v>244.776</v>
      </c>
      <c r="D12" s="83" t="n">
        <v>194.544</v>
      </c>
      <c r="E12" s="84" t="n">
        <v>288.296</v>
      </c>
      <c r="F12" s="78" t="n">
        <f aca="false">SUM(B12:E12)</f>
        <v>2102.093</v>
      </c>
      <c r="G12" s="79"/>
      <c r="I12" s="72" t="n">
        <v>2004</v>
      </c>
      <c r="J12" s="72" t="n">
        <v>13050</v>
      </c>
      <c r="K12" s="72" t="n">
        <v>2796</v>
      </c>
      <c r="L12" s="72" t="n">
        <v>1569</v>
      </c>
      <c r="M12" s="72" t="n">
        <v>4201</v>
      </c>
      <c r="N12" s="72" t="n">
        <v>21616</v>
      </c>
      <c r="P12" s="64"/>
      <c r="Q12" s="80"/>
      <c r="R12" s="80"/>
      <c r="S12" s="80"/>
      <c r="T12" s="82"/>
      <c r="U12" s="82"/>
    </row>
    <row r="13" customFormat="false" ht="14" hidden="false" customHeight="false" outlineLevel="0" collapsed="false">
      <c r="A13" s="74" t="n">
        <v>2005</v>
      </c>
      <c r="B13" s="84" t="n">
        <v>1275.576</v>
      </c>
      <c r="C13" s="84" t="n">
        <v>238.386</v>
      </c>
      <c r="D13" s="83" t="n">
        <v>196.71</v>
      </c>
      <c r="E13" s="84" t="n">
        <v>290.53</v>
      </c>
      <c r="F13" s="78" t="n">
        <f aca="false">SUM(B13:E13)</f>
        <v>2001.202</v>
      </c>
      <c r="G13" s="79"/>
      <c r="I13" s="72" t="s">
        <v>51</v>
      </c>
      <c r="J13" s="72" t="n">
        <v>12108</v>
      </c>
      <c r="K13" s="72" t="n">
        <v>2624</v>
      </c>
      <c r="L13" s="72" t="n">
        <v>1523</v>
      </c>
      <c r="M13" s="72" t="n">
        <v>4058</v>
      </c>
      <c r="N13" s="72" t="n">
        <v>20313</v>
      </c>
      <c r="P13" s="64"/>
      <c r="Q13" s="80"/>
      <c r="R13" s="80"/>
      <c r="S13" s="80"/>
      <c r="T13" s="82"/>
      <c r="U13" s="82"/>
    </row>
    <row r="14" customFormat="false" ht="14" hidden="false" customHeight="false" outlineLevel="0" collapsed="false">
      <c r="A14" s="74" t="n">
        <v>2006</v>
      </c>
      <c r="B14" s="84" t="n">
        <v>1258.73</v>
      </c>
      <c r="C14" s="84" t="n">
        <v>236.822</v>
      </c>
      <c r="D14" s="85" t="n">
        <v>182.681</v>
      </c>
      <c r="E14" s="84" t="n">
        <v>295.951</v>
      </c>
      <c r="F14" s="86" t="n">
        <f aca="false">SUM(B14:E14)</f>
        <v>1974.184</v>
      </c>
      <c r="G14" s="86"/>
      <c r="I14" s="72" t="n">
        <v>2006</v>
      </c>
      <c r="J14" s="72" t="n">
        <v>11320</v>
      </c>
      <c r="K14" s="72" t="n">
        <v>2458</v>
      </c>
      <c r="L14" s="72" t="n">
        <v>1472</v>
      </c>
      <c r="M14" s="72" t="n">
        <v>3376</v>
      </c>
      <c r="N14" s="72" t="n">
        <v>18343</v>
      </c>
      <c r="P14" s="64"/>
      <c r="Q14" s="80"/>
      <c r="R14" s="80"/>
      <c r="S14" s="80"/>
      <c r="T14" s="82"/>
      <c r="U14" s="82"/>
    </row>
    <row r="15" customFormat="false" ht="14" hidden="false" customHeight="false" outlineLevel="0" collapsed="false">
      <c r="A15" s="74" t="n">
        <v>2007</v>
      </c>
      <c r="B15" s="84" t="n">
        <v>1235.908</v>
      </c>
      <c r="C15" s="84" t="n">
        <v>234.081</v>
      </c>
      <c r="D15" s="85" t="n">
        <v>181.341</v>
      </c>
      <c r="E15" s="84" t="n">
        <v>286.073</v>
      </c>
      <c r="F15" s="86" t="n">
        <f aca="false">SUM(B15:E15)</f>
        <v>1937.403</v>
      </c>
      <c r="G15" s="86"/>
      <c r="I15" s="72" t="n">
        <v>2007</v>
      </c>
      <c r="J15" s="72" t="n">
        <v>10577</v>
      </c>
      <c r="K15" s="72" t="n">
        <v>2290</v>
      </c>
      <c r="L15" s="72" t="n">
        <v>1431</v>
      </c>
      <c r="M15" s="72" t="n">
        <v>3129</v>
      </c>
      <c r="N15" s="72" t="n">
        <v>17168</v>
      </c>
      <c r="P15" s="64"/>
      <c r="Q15" s="80"/>
      <c r="R15" s="80"/>
      <c r="S15" s="80"/>
      <c r="T15" s="82"/>
      <c r="U15" s="82"/>
    </row>
    <row r="16" customFormat="false" ht="14" hidden="false" customHeight="false" outlineLevel="0" collapsed="false">
      <c r="A16" s="74" t="n">
        <v>2008</v>
      </c>
      <c r="B16" s="84" t="n">
        <v>1198.824</v>
      </c>
      <c r="C16" s="84" t="n">
        <v>228.614</v>
      </c>
      <c r="D16" s="85" t="n">
        <v>174.901</v>
      </c>
      <c r="E16" s="84" t="n">
        <v>289.247</v>
      </c>
      <c r="F16" s="86" t="n">
        <f aca="false">SUM(B16:E16)</f>
        <v>1891.586</v>
      </c>
      <c r="G16" s="86"/>
      <c r="I16" s="72" t="n">
        <v>2008</v>
      </c>
      <c r="J16" s="72" t="n">
        <v>10077</v>
      </c>
      <c r="K16" s="72" t="n">
        <v>2175</v>
      </c>
      <c r="L16" s="72" t="n">
        <v>1351</v>
      </c>
      <c r="M16" s="72" t="n">
        <v>2989</v>
      </c>
      <c r="N16" s="72" t="n">
        <v>16412</v>
      </c>
      <c r="P16" s="64"/>
      <c r="Q16" s="80"/>
      <c r="R16" s="80"/>
      <c r="S16" s="80"/>
      <c r="T16" s="82"/>
      <c r="U16" s="82"/>
    </row>
    <row r="17" customFormat="false" ht="14" hidden="false" customHeight="false" outlineLevel="0" collapsed="false">
      <c r="A17" s="74" t="n">
        <v>2009</v>
      </c>
      <c r="B17" s="84" t="n">
        <v>1163.36381683239</v>
      </c>
      <c r="C17" s="84" t="n">
        <v>221.44</v>
      </c>
      <c r="D17" s="85" t="n">
        <v>168.832</v>
      </c>
      <c r="E17" s="84" t="n">
        <v>284.698</v>
      </c>
      <c r="F17" s="86" t="n">
        <f aca="false">SUM(B17:E17)</f>
        <v>1838.33381683239</v>
      </c>
      <c r="G17" s="86"/>
      <c r="I17" s="72" t="n">
        <v>2009</v>
      </c>
      <c r="J17" s="72" t="n">
        <v>9639</v>
      </c>
      <c r="K17" s="72" t="n">
        <v>2104</v>
      </c>
      <c r="L17" s="72" t="n">
        <v>1298</v>
      </c>
      <c r="M17" s="72" t="n">
        <v>2967</v>
      </c>
      <c r="N17" s="72" t="n">
        <v>15853</v>
      </c>
      <c r="P17" s="64"/>
      <c r="Q17" s="80"/>
      <c r="R17" s="80"/>
      <c r="S17" s="80"/>
      <c r="T17" s="82"/>
      <c r="U17" s="82"/>
    </row>
    <row r="18" customFormat="false" ht="14" hidden="false" customHeight="false" outlineLevel="0" collapsed="false">
      <c r="A18" s="74" t="n">
        <v>2010</v>
      </c>
      <c r="B18" s="84" t="n">
        <v>1159.72615584873</v>
      </c>
      <c r="C18" s="84" t="n">
        <v>221.34</v>
      </c>
      <c r="D18" s="85" t="n">
        <v>167.623</v>
      </c>
      <c r="E18" s="84" t="n">
        <v>281.043</v>
      </c>
      <c r="F18" s="86" t="n">
        <f aca="false">SUM(B18:E18)</f>
        <v>1829.73215584873</v>
      </c>
      <c r="G18" s="86"/>
      <c r="I18" s="72" t="n">
        <v>2010</v>
      </c>
      <c r="J18" s="72" t="n">
        <v>9271</v>
      </c>
      <c r="K18" s="72" t="n">
        <v>1985</v>
      </c>
      <c r="L18" s="72" t="n">
        <v>1263</v>
      </c>
      <c r="M18" s="72" t="n">
        <v>2781</v>
      </c>
      <c r="N18" s="72" t="n">
        <v>15139</v>
      </c>
      <c r="P18" s="64"/>
      <c r="Q18" s="80"/>
      <c r="R18" s="80"/>
      <c r="S18" s="80"/>
      <c r="T18" s="82"/>
      <c r="U18" s="82"/>
    </row>
    <row r="19" customFormat="false" ht="14" hidden="false" customHeight="false" outlineLevel="0" collapsed="false">
      <c r="A19" s="74" t="n">
        <v>2011</v>
      </c>
      <c r="B19" s="84" t="n">
        <v>1128.96954001043</v>
      </c>
      <c r="C19" s="84" t="n">
        <v>220.322</v>
      </c>
      <c r="D19" s="85" t="n">
        <v>164.008</v>
      </c>
      <c r="E19" s="84" t="n">
        <v>282.487</v>
      </c>
      <c r="F19" s="86" t="n">
        <f aca="false">SUM(B19:E19)</f>
        <v>1795.78654001043</v>
      </c>
      <c r="G19" s="86"/>
      <c r="I19" s="72" t="n">
        <v>2011</v>
      </c>
      <c r="J19" s="72" t="n">
        <v>8928</v>
      </c>
      <c r="K19" s="72" t="n">
        <v>1923</v>
      </c>
      <c r="L19" s="72" t="n">
        <v>1189</v>
      </c>
      <c r="M19" s="72" t="n">
        <v>2753</v>
      </c>
      <c r="N19" s="72" t="n">
        <v>14655</v>
      </c>
      <c r="P19" s="64"/>
      <c r="Q19" s="80"/>
      <c r="R19" s="80"/>
      <c r="S19" s="80"/>
      <c r="T19" s="82"/>
      <c r="U19" s="82"/>
    </row>
    <row r="20" customFormat="false" ht="14" hidden="false" customHeight="false" outlineLevel="0" collapsed="false">
      <c r="A20" s="74" t="n">
        <v>2012</v>
      </c>
      <c r="B20" s="84" t="n">
        <v>1120.53607177357</v>
      </c>
      <c r="C20" s="84" t="n">
        <v>223.557</v>
      </c>
      <c r="D20" s="85" t="n">
        <v>166.777</v>
      </c>
      <c r="E20" s="84" t="n">
        <v>285.369</v>
      </c>
      <c r="F20" s="86" t="n">
        <f aca="false">SUM(B20:E20)</f>
        <v>1796.23907177357</v>
      </c>
      <c r="G20" s="86"/>
      <c r="I20" s="72" t="s">
        <v>52</v>
      </c>
      <c r="J20" s="72" t="n">
        <v>8820</v>
      </c>
      <c r="K20" s="72" t="n">
        <v>1904</v>
      </c>
      <c r="L20" s="72" t="n">
        <v>1027</v>
      </c>
      <c r="M20" s="72" t="n">
        <v>2662</v>
      </c>
      <c r="N20" s="72" t="n">
        <v>14413</v>
      </c>
      <c r="P20" s="64"/>
      <c r="Q20" s="80"/>
      <c r="R20" s="80"/>
      <c r="S20" s="80"/>
      <c r="T20" s="82"/>
      <c r="U20" s="82"/>
    </row>
    <row r="21" customFormat="false" ht="14" hidden="false" customHeight="false" outlineLevel="0" collapsed="false">
      <c r="A21" s="74" t="n">
        <v>2013</v>
      </c>
      <c r="B21" s="84" t="n">
        <v>1113.49426986741</v>
      </c>
      <c r="C21" s="84" t="n">
        <v>223.208</v>
      </c>
      <c r="D21" s="84" t="n">
        <v>165.666</v>
      </c>
      <c r="E21" s="84" t="n">
        <v>279.481</v>
      </c>
      <c r="F21" s="86" t="n">
        <f aca="false">SUM(B21:E21)</f>
        <v>1781.84926986741</v>
      </c>
      <c r="G21" s="86"/>
      <c r="I21" s="72" t="n">
        <v>2013</v>
      </c>
      <c r="J21" s="72" t="n">
        <v>8691</v>
      </c>
      <c r="K21" s="72" t="n">
        <v>1890</v>
      </c>
      <c r="L21" s="72" t="n">
        <v>1011</v>
      </c>
      <c r="M21" s="72" t="n">
        <v>2684</v>
      </c>
      <c r="N21" s="72" t="n">
        <v>14276</v>
      </c>
      <c r="P21" s="64"/>
      <c r="Q21" s="80"/>
      <c r="R21" s="80"/>
      <c r="S21" s="80"/>
      <c r="T21" s="82"/>
      <c r="U21" s="82"/>
    </row>
    <row r="22" customFormat="false" ht="14" hidden="false" customHeight="false" outlineLevel="0" collapsed="false">
      <c r="A22" s="74" t="n">
        <v>2014</v>
      </c>
      <c r="B22" s="84" t="n">
        <v>1142.82176462753</v>
      </c>
      <c r="C22" s="84" t="n">
        <v>234.305</v>
      </c>
      <c r="D22" s="84" t="n">
        <v>169.716</v>
      </c>
      <c r="E22" s="84" t="n">
        <v>294.192</v>
      </c>
      <c r="F22" s="86" t="n">
        <f aca="false">SUM(B22:E22)</f>
        <v>1841.03476462753</v>
      </c>
      <c r="G22" s="86"/>
      <c r="I22" s="72" t="n">
        <v>2014</v>
      </c>
      <c r="J22" s="72" t="n">
        <v>8421</v>
      </c>
      <c r="K22" s="72" t="n">
        <v>1853</v>
      </c>
      <c r="L22" s="72" t="n">
        <v>993</v>
      </c>
      <c r="M22" s="72" t="n">
        <v>2655</v>
      </c>
      <c r="N22" s="72" t="n">
        <v>13922</v>
      </c>
      <c r="P22" s="64"/>
      <c r="Q22" s="80"/>
      <c r="R22" s="80"/>
      <c r="S22" s="80"/>
      <c r="T22" s="82"/>
      <c r="U22" s="82"/>
    </row>
    <row r="23" customFormat="false" ht="14" hidden="false" customHeight="false" outlineLevel="0" collapsed="false">
      <c r="A23" s="74" t="n">
        <v>2015</v>
      </c>
      <c r="B23" s="84" t="n">
        <v>1161.79788807815</v>
      </c>
      <c r="C23" s="84" t="n">
        <v>246.331</v>
      </c>
      <c r="D23" s="84" t="n">
        <v>175.734</v>
      </c>
      <c r="E23" s="84" t="n">
        <v>311.52</v>
      </c>
      <c r="F23" s="86" t="n">
        <f aca="false">SUM(B23:E23)</f>
        <v>1895.38288807815</v>
      </c>
      <c r="G23" s="86"/>
      <c r="I23" s="72" t="s">
        <v>53</v>
      </c>
      <c r="J23" s="72" t="n">
        <v>8030</v>
      </c>
      <c r="K23" s="72" t="n">
        <v>1797</v>
      </c>
      <c r="L23" s="72" t="n">
        <v>1001</v>
      </c>
      <c r="M23" s="72" t="n">
        <v>2742</v>
      </c>
      <c r="N23" s="72" t="n">
        <v>13570</v>
      </c>
      <c r="O23" s="64"/>
      <c r="P23" s="64"/>
      <c r="Q23" s="64"/>
      <c r="R23" s="64"/>
      <c r="V23" s="64"/>
      <c r="W23" s="64"/>
      <c r="X23" s="64"/>
    </row>
    <row r="24" customFormat="false" ht="14" hidden="false" customHeight="false" outlineLevel="0" collapsed="false">
      <c r="A24" s="74" t="n">
        <v>2016</v>
      </c>
      <c r="B24" s="84" t="n">
        <v>1156.13722320357</v>
      </c>
      <c r="C24" s="84" t="n">
        <v>248.65</v>
      </c>
      <c r="D24" s="84" t="n">
        <v>175.194</v>
      </c>
      <c r="E24" s="84" t="n">
        <v>317.146</v>
      </c>
      <c r="F24" s="86" t="n">
        <f aca="false">SUM(B24:E24)</f>
        <v>1897.12722320357</v>
      </c>
      <c r="I24" s="72" t="n">
        <v>2016</v>
      </c>
      <c r="J24" s="72" t="n">
        <v>7806</v>
      </c>
      <c r="K24" s="72" t="n">
        <v>1753</v>
      </c>
      <c r="L24" s="72" t="n">
        <v>974</v>
      </c>
      <c r="M24" s="72" t="n">
        <v>2694</v>
      </c>
      <c r="N24" s="72" t="n">
        <v>13227</v>
      </c>
      <c r="O24" s="64"/>
      <c r="P24" s="64"/>
      <c r="Q24" s="64"/>
      <c r="R24" s="64"/>
    </row>
    <row r="25" customFormat="false" ht="14" hidden="false" customHeight="false" outlineLevel="0" collapsed="false">
      <c r="A25" s="74" t="n">
        <v>2017</v>
      </c>
      <c r="B25" s="84" t="n">
        <v>1150.008</v>
      </c>
      <c r="C25" s="84" t="n">
        <v>251.176</v>
      </c>
      <c r="D25" s="84" t="n">
        <v>174.442</v>
      </c>
      <c r="E25" s="84" t="n">
        <v>315.8</v>
      </c>
      <c r="F25" s="86" t="n">
        <v>1891.426</v>
      </c>
      <c r="I25" s="72" t="n">
        <v>2017</v>
      </c>
      <c r="J25" s="72" t="n">
        <v>7681</v>
      </c>
      <c r="K25" s="72" t="n">
        <v>1725</v>
      </c>
      <c r="L25" s="64" t="n">
        <v>918</v>
      </c>
      <c r="M25" s="64" t="n">
        <v>2636</v>
      </c>
      <c r="N25" s="64" t="n">
        <f aca="false">SUM(J25:M25)</f>
        <v>12960</v>
      </c>
      <c r="O25" s="64"/>
      <c r="P25" s="64"/>
      <c r="Q25" s="64"/>
      <c r="R25" s="64"/>
    </row>
    <row r="26" customFormat="false" ht="14" hidden="false" customHeight="false" outlineLevel="0" collapsed="false">
      <c r="A26" s="74" t="n">
        <v>2018</v>
      </c>
      <c r="B26" s="84" t="n">
        <v>1143</v>
      </c>
      <c r="C26" s="84" t="n">
        <v>254.255</v>
      </c>
      <c r="D26" s="84" t="n">
        <v>174.731</v>
      </c>
      <c r="E26" s="84" t="n">
        <v>310.7</v>
      </c>
      <c r="F26" s="86" t="n">
        <v>1882.686</v>
      </c>
      <c r="I26" s="64" t="n">
        <v>2018</v>
      </c>
      <c r="J26" s="72" t="n">
        <v>7580</v>
      </c>
      <c r="K26" s="72" t="n">
        <v>1724</v>
      </c>
      <c r="L26" s="64" t="n">
        <v>902</v>
      </c>
      <c r="M26" s="64" t="n">
        <v>2545</v>
      </c>
      <c r="N26" s="64" t="n">
        <f aca="false">SUM(J26:M26)</f>
        <v>12751</v>
      </c>
      <c r="O26" s="64"/>
      <c r="P26" s="64"/>
      <c r="Q26" s="64"/>
      <c r="R26" s="64"/>
    </row>
    <row r="27" customFormat="false" ht="14" hidden="false" customHeight="false" outlineLevel="0" collapsed="false">
      <c r="A27" s="74" t="n">
        <v>2019</v>
      </c>
      <c r="B27" s="84" t="n">
        <v>1130.50407417372</v>
      </c>
      <c r="C27" s="84" t="n">
        <v>251.592</v>
      </c>
      <c r="D27" s="84" t="n">
        <v>175.817</v>
      </c>
      <c r="E27" s="84" t="n">
        <v>313.549</v>
      </c>
      <c r="F27" s="86" t="n">
        <v>1871.46207417372</v>
      </c>
      <c r="I27" s="72" t="n">
        <v>2019</v>
      </c>
      <c r="J27" s="72" t="n">
        <v>7073</v>
      </c>
      <c r="K27" s="72" t="n">
        <v>1662</v>
      </c>
      <c r="L27" s="64" t="n">
        <v>888</v>
      </c>
      <c r="M27" s="64" t="n">
        <v>2586</v>
      </c>
      <c r="N27" s="64" t="n">
        <f aca="false">SUM(J27:M27)</f>
        <v>12209</v>
      </c>
      <c r="O27" s="64"/>
      <c r="P27" s="64"/>
      <c r="Q27" s="64"/>
      <c r="R27" s="64"/>
    </row>
    <row r="28" customFormat="false" ht="14" hidden="false" customHeight="false" outlineLevel="0" collapsed="false">
      <c r="A28" s="74" t="n">
        <v>2020</v>
      </c>
      <c r="B28" s="84" t="n">
        <v>1111.6644767164</v>
      </c>
      <c r="C28" s="84" t="n">
        <v>252.249</v>
      </c>
      <c r="D28" s="84" t="n">
        <v>173.032</v>
      </c>
      <c r="E28" s="84" t="n">
        <v>313.283</v>
      </c>
      <c r="F28" s="86" t="n">
        <v>1850.2284767164</v>
      </c>
      <c r="I28" s="64" t="n">
        <v>2020</v>
      </c>
      <c r="J28" s="72" t="n">
        <v>6831</v>
      </c>
      <c r="K28" s="72" t="n">
        <v>1613</v>
      </c>
      <c r="L28" s="64" t="n">
        <v>862</v>
      </c>
      <c r="M28" s="64" t="n">
        <v>2603</v>
      </c>
      <c r="N28" s="64" t="n">
        <f aca="false">SUM(J28:M28)</f>
        <v>11909</v>
      </c>
      <c r="O28" s="64"/>
      <c r="P28" s="64"/>
      <c r="Q28" s="64"/>
      <c r="R28" s="64"/>
    </row>
    <row r="29" customFormat="false" ht="14" hidden="false" customHeight="false" outlineLevel="0" collapsed="false">
      <c r="A29" s="74" t="n">
        <v>2021</v>
      </c>
      <c r="B29" s="84" t="n">
        <v>1102.06202670618</v>
      </c>
      <c r="C29" s="84" t="n">
        <v>255.445</v>
      </c>
      <c r="D29" s="84" t="n">
        <v>174.163</v>
      </c>
      <c r="E29" s="84" t="n">
        <v>318.372</v>
      </c>
      <c r="F29" s="86" t="n">
        <v>1850.04202670618</v>
      </c>
      <c r="I29" s="64" t="n">
        <v>2021</v>
      </c>
      <c r="J29" s="72" t="n">
        <v>6628</v>
      </c>
      <c r="K29" s="72" t="n">
        <v>1555</v>
      </c>
      <c r="L29" s="64" t="n">
        <v>836</v>
      </c>
      <c r="M29" s="64" t="n">
        <v>2562</v>
      </c>
      <c r="N29" s="64" t="n">
        <v>11581</v>
      </c>
      <c r="O29" s="64"/>
      <c r="P29" s="64"/>
      <c r="Q29" s="64"/>
      <c r="R29" s="64"/>
    </row>
    <row r="30" customFormat="false" ht="14" hidden="false" customHeight="false" outlineLevel="0" collapsed="false">
      <c r="A30" s="74" t="n">
        <v>2022</v>
      </c>
      <c r="B30" s="84" t="n">
        <v>1093.8454024688</v>
      </c>
      <c r="C30" s="84" t="n">
        <v>255.921</v>
      </c>
      <c r="D30" s="84" t="n">
        <v>175.304</v>
      </c>
      <c r="E30" s="84" t="n">
        <v>316.775</v>
      </c>
      <c r="F30" s="86" t="n">
        <v>1841.8454024688</v>
      </c>
      <c r="I30" s="64" t="n">
        <v>2022</v>
      </c>
      <c r="J30" s="87" t="n">
        <f aca="false">7846-K30</f>
        <v>6377</v>
      </c>
      <c r="K30" s="72" t="n">
        <v>1469</v>
      </c>
      <c r="L30" s="64" t="n">
        <v>819</v>
      </c>
      <c r="M30" s="64" t="n">
        <v>2537</v>
      </c>
      <c r="N30" s="64" t="n">
        <v>11202</v>
      </c>
      <c r="O30" s="64"/>
      <c r="P30" s="64"/>
      <c r="Q30" s="64"/>
      <c r="R30" s="64"/>
    </row>
    <row r="31" customFormat="false" ht="14" hidden="false" customHeight="false" outlineLevel="0" collapsed="false">
      <c r="A31" s="74" t="n">
        <v>2023</v>
      </c>
      <c r="B31" s="84" t="n">
        <v>1086.53394958045</v>
      </c>
      <c r="C31" s="84" t="n">
        <v>254.709</v>
      </c>
      <c r="D31" s="84" t="n">
        <v>175.575</v>
      </c>
      <c r="E31" s="84" t="n">
        <v>319.346</v>
      </c>
      <c r="F31" s="86" t="n">
        <v>1836.16394958045</v>
      </c>
      <c r="I31" s="64" t="n">
        <v>2023</v>
      </c>
      <c r="J31" s="72" t="n">
        <v>6103</v>
      </c>
      <c r="K31" s="72" t="n">
        <v>1404</v>
      </c>
      <c r="L31" s="64" t="n">
        <v>799</v>
      </c>
      <c r="M31" s="64" t="n">
        <v>2519</v>
      </c>
      <c r="N31" s="64" t="n">
        <v>10825</v>
      </c>
      <c r="O31" s="64"/>
      <c r="P31" s="64"/>
      <c r="Q31" s="64"/>
      <c r="R31" s="64"/>
    </row>
    <row r="32" customFormat="false" ht="14" hidden="false" customHeight="false" outlineLevel="0" collapsed="false">
      <c r="A32" s="74" t="n">
        <v>2024</v>
      </c>
      <c r="B32" s="84" t="n">
        <v>1080.24292469046</v>
      </c>
      <c r="C32" s="84" t="n">
        <v>251.313</v>
      </c>
      <c r="D32" s="84" t="n">
        <v>179.561</v>
      </c>
      <c r="E32" s="84" t="n">
        <v>325.325</v>
      </c>
      <c r="F32" s="86" t="n">
        <v>1836.44192469046</v>
      </c>
      <c r="I32" s="64"/>
      <c r="L32" s="64"/>
      <c r="M32" s="64"/>
      <c r="N32" s="64"/>
      <c r="O32" s="64"/>
      <c r="P32" s="64"/>
      <c r="Q32" s="64"/>
      <c r="R32" s="64"/>
    </row>
    <row r="33" customFormat="false" ht="14" hidden="false" customHeight="false" outlineLevel="0" collapsed="false">
      <c r="A33" s="74"/>
      <c r="B33" s="84"/>
      <c r="C33" s="84"/>
      <c r="D33" s="84"/>
      <c r="E33" s="84"/>
      <c r="F33" s="86"/>
      <c r="I33" s="64"/>
      <c r="L33" s="64"/>
      <c r="M33" s="64"/>
      <c r="N33" s="64"/>
      <c r="O33" s="64"/>
      <c r="P33" s="64"/>
      <c r="Q33" s="64"/>
      <c r="R33" s="64"/>
    </row>
    <row r="34" customFormat="false" ht="14" hidden="false" customHeight="false" outlineLevel="0" collapsed="false">
      <c r="A34" s="74"/>
      <c r="B34" s="84"/>
      <c r="C34" s="84"/>
      <c r="D34" s="84"/>
      <c r="E34" s="84"/>
      <c r="F34" s="86"/>
      <c r="I34" s="64"/>
      <c r="L34" s="64"/>
      <c r="M34" s="64"/>
      <c r="N34" s="64"/>
      <c r="O34" s="64"/>
      <c r="P34" s="64"/>
      <c r="Q34" s="64"/>
      <c r="R34" s="64"/>
    </row>
    <row r="35" customFormat="false" ht="14" hidden="false" customHeight="false" outlineLevel="0" collapsed="false">
      <c r="A35" s="74"/>
      <c r="B35" s="84"/>
      <c r="C35" s="84"/>
      <c r="D35" s="84"/>
      <c r="E35" s="84"/>
      <c r="F35" s="86"/>
      <c r="I35" s="64"/>
      <c r="L35" s="64"/>
      <c r="M35" s="64"/>
      <c r="N35" s="64"/>
      <c r="O35" s="64"/>
      <c r="P35" s="64"/>
      <c r="Q35" s="64"/>
      <c r="R35" s="64"/>
    </row>
    <row r="36" customFormat="false" ht="12.5" hidden="false" customHeight="false" outlineLevel="0" collapsed="false">
      <c r="I36" s="64"/>
      <c r="L36" s="64"/>
      <c r="M36" s="64"/>
      <c r="N36" s="64"/>
      <c r="O36" s="64"/>
      <c r="P36" s="64"/>
      <c r="Q36" s="64"/>
      <c r="R36" s="64"/>
    </row>
    <row r="37" customFormat="false" ht="13" hidden="false" customHeight="false" outlineLevel="0" collapsed="false">
      <c r="A37" s="61" t="s">
        <v>54</v>
      </c>
      <c r="I37" s="88" t="s">
        <v>55</v>
      </c>
      <c r="J37" s="62"/>
      <c r="K37" s="62"/>
      <c r="L37" s="64"/>
      <c r="M37" s="64"/>
      <c r="N37" s="64"/>
      <c r="O37" s="64"/>
      <c r="P37" s="89" t="s">
        <v>56</v>
      </c>
      <c r="Q37" s="63"/>
      <c r="R37" s="63"/>
      <c r="S37" s="90" t="s">
        <v>5</v>
      </c>
      <c r="T37" s="90" t="s">
        <v>6</v>
      </c>
      <c r="U37" s="90" t="s">
        <v>7</v>
      </c>
      <c r="V37" s="91" t="s">
        <v>47</v>
      </c>
      <c r="W37" s="91" t="s">
        <v>48</v>
      </c>
    </row>
    <row r="38" customFormat="false" ht="12.5" hidden="false" customHeight="false" outlineLevel="0" collapsed="false">
      <c r="A38" s="92" t="n">
        <f aca="false">A4</f>
        <v>1996</v>
      </c>
      <c r="B38" s="92" t="n">
        <f aca="false">B4*1000</f>
        <v>1784745</v>
      </c>
      <c r="C38" s="92" t="n">
        <f aca="false">C4*1000</f>
        <v>296743</v>
      </c>
      <c r="D38" s="92" t="n">
        <f aca="false">D4*1000</f>
        <v>225000</v>
      </c>
      <c r="E38" s="92" t="n">
        <f aca="false">E4*1000</f>
        <v>280829</v>
      </c>
      <c r="F38" s="92" t="n">
        <f aca="false">F4*1000</f>
        <v>2587317</v>
      </c>
      <c r="I38" s="92" t="n">
        <f aca="false">I4</f>
        <v>1996</v>
      </c>
      <c r="J38" s="64" t="n">
        <f aca="false">B38/J4</f>
        <v>78.1377785561053</v>
      </c>
      <c r="K38" s="64" t="n">
        <f aca="false">C38/K4</f>
        <v>69.8054575394025</v>
      </c>
      <c r="L38" s="64" t="n">
        <f aca="false">D38/L4</f>
        <v>105.386416861827</v>
      </c>
      <c r="M38" s="64" t="n">
        <f aca="false">E38/M4</f>
        <v>52.5601721879094</v>
      </c>
      <c r="N38" s="64" t="n">
        <f aca="false">F38/N4</f>
        <v>74.8428406132485</v>
      </c>
      <c r="O38" s="64"/>
      <c r="P38" s="63" t="n">
        <v>1996</v>
      </c>
      <c r="Q38" s="63"/>
      <c r="R38" s="63"/>
      <c r="S38" s="93" t="n">
        <v>78.1377785561053</v>
      </c>
      <c r="T38" s="94" t="n">
        <v>69.8054575394025</v>
      </c>
      <c r="U38" s="94" t="n">
        <v>105.386416861827</v>
      </c>
      <c r="V38" s="93" t="n">
        <v>52.5601721879094</v>
      </c>
      <c r="W38" s="93" t="n">
        <v>74.8428406132485</v>
      </c>
    </row>
    <row r="39" customFormat="false" ht="12.5" hidden="false" customHeight="false" outlineLevel="0" collapsed="false">
      <c r="A39" s="92" t="n">
        <f aca="false">A5</f>
        <v>1997</v>
      </c>
      <c r="B39" s="92" t="n">
        <f aca="false">B5*1000</f>
        <v>1701668</v>
      </c>
      <c r="C39" s="92" t="n">
        <f aca="false">C5*1000</f>
        <v>280758</v>
      </c>
      <c r="D39" s="92" t="n">
        <f aca="false">D5*1000</f>
        <v>217000</v>
      </c>
      <c r="E39" s="92" t="n">
        <f aca="false">E5*1000</f>
        <v>279191</v>
      </c>
      <c r="F39" s="92" t="n">
        <f aca="false">F5*1000</f>
        <v>2478617</v>
      </c>
      <c r="I39" s="92" t="n">
        <f aca="false">I5</f>
        <v>1997</v>
      </c>
      <c r="J39" s="64" t="n">
        <f aca="false">B39/J5</f>
        <v>76.9915844719935</v>
      </c>
      <c r="K39" s="64" t="n">
        <f aca="false">C39/K5</f>
        <v>70.0494011976048</v>
      </c>
      <c r="L39" s="64" t="n">
        <f aca="false">D39/L5</f>
        <v>108.01393728223</v>
      </c>
      <c r="M39" s="64" t="n">
        <f aca="false">E39/M5</f>
        <v>53.3519969424804</v>
      </c>
      <c r="N39" s="64" t="n">
        <f aca="false">F39/N5</f>
        <v>74.3168925401775</v>
      </c>
      <c r="O39" s="64"/>
      <c r="P39" s="63" t="n">
        <v>1997</v>
      </c>
      <c r="Q39" s="63"/>
      <c r="R39" s="63"/>
      <c r="S39" s="93" t="n">
        <v>76.9915844719935</v>
      </c>
      <c r="T39" s="93" t="n">
        <v>70.0494011976048</v>
      </c>
      <c r="U39" s="93" t="n">
        <v>108.01393728223</v>
      </c>
      <c r="V39" s="93" t="n">
        <v>53.3519969424804</v>
      </c>
      <c r="W39" s="93" t="n">
        <v>74.3168925401775</v>
      </c>
    </row>
    <row r="40" customFormat="false" ht="12.5" hidden="false" customHeight="false" outlineLevel="0" collapsed="false">
      <c r="A40" s="92" t="n">
        <f aca="false">A6</f>
        <v>1998</v>
      </c>
      <c r="B40" s="92" t="n">
        <f aca="false">B6*1000</f>
        <v>1659649</v>
      </c>
      <c r="C40" s="92" t="n">
        <f aca="false">C6*1000</f>
        <v>276336</v>
      </c>
      <c r="D40" s="92" t="n">
        <f aca="false">D6*1000</f>
        <v>215580</v>
      </c>
      <c r="E40" s="92" t="n">
        <f aca="false">E6*1000</f>
        <v>287661</v>
      </c>
      <c r="F40" s="92" t="n">
        <f aca="false">F6*1000</f>
        <v>2439226</v>
      </c>
      <c r="I40" s="92" t="n">
        <f aca="false">I6</f>
        <v>1998</v>
      </c>
      <c r="J40" s="64" t="n">
        <f aca="false">B40/J6</f>
        <v>79.5155711000383</v>
      </c>
      <c r="K40" s="64" t="n">
        <f aca="false">C40/K6</f>
        <v>72.5481753741139</v>
      </c>
      <c r="L40" s="64" t="n">
        <f aca="false">D40/L6</f>
        <v>110.497180932855</v>
      </c>
      <c r="M40" s="64" t="n">
        <f aca="false">E40/M6</f>
        <v>56.1728178090217</v>
      </c>
      <c r="N40" s="64" t="n">
        <f aca="false">F40/N6</f>
        <v>76.8187572827764</v>
      </c>
      <c r="O40" s="64"/>
      <c r="P40" s="63" t="n">
        <v>1998</v>
      </c>
      <c r="Q40" s="63"/>
      <c r="R40" s="63"/>
      <c r="S40" s="93" t="n">
        <v>79.5155711000383</v>
      </c>
      <c r="T40" s="93" t="n">
        <v>72.5481753741139</v>
      </c>
      <c r="U40" s="93" t="n">
        <v>110.497180932855</v>
      </c>
      <c r="V40" s="93" t="n">
        <v>56.1728178090217</v>
      </c>
      <c r="W40" s="93" t="n">
        <v>76.8187572827764</v>
      </c>
    </row>
    <row r="41" customFormat="false" ht="12.5" hidden="false" customHeight="false" outlineLevel="0" collapsed="false">
      <c r="A41" s="92" t="n">
        <f aca="false">A7</f>
        <v>1999</v>
      </c>
      <c r="B41" s="92" t="n">
        <f aca="false">B7*1000</f>
        <v>1660628</v>
      </c>
      <c r="C41" s="92" t="n">
        <f aca="false">C7*1000</f>
        <v>278838</v>
      </c>
      <c r="D41" s="92" t="n">
        <f aca="false">D7*1000</f>
        <v>214490</v>
      </c>
      <c r="E41" s="92" t="n">
        <f aca="false">E7*1000</f>
        <v>286350</v>
      </c>
      <c r="F41" s="92" t="n">
        <f aca="false">F7*1000</f>
        <v>2440306</v>
      </c>
      <c r="I41" s="92" t="n">
        <f aca="false">I7</f>
        <v>1999</v>
      </c>
      <c r="J41" s="64" t="n">
        <f aca="false">B41/J7</f>
        <v>84.5447510436819</v>
      </c>
      <c r="K41" s="64" t="n">
        <f aca="false">C41/K7</f>
        <v>76.519758507135</v>
      </c>
      <c r="L41" s="64" t="n">
        <f aca="false">D41/L7</f>
        <v>113.127637130802</v>
      </c>
      <c r="M41" s="64" t="n">
        <f aca="false">E41/M7</f>
        <v>56.8267513395515</v>
      </c>
      <c r="N41" s="64" t="n">
        <f aca="false">F41/N7</f>
        <v>80.7486846894544</v>
      </c>
      <c r="O41" s="64"/>
      <c r="P41" s="63" t="n">
        <v>1999</v>
      </c>
      <c r="Q41" s="63"/>
      <c r="R41" s="63"/>
      <c r="S41" s="93" t="n">
        <v>84.5447510436819</v>
      </c>
      <c r="T41" s="93" t="n">
        <v>76.519758507135</v>
      </c>
      <c r="U41" s="93" t="n">
        <v>113.127637130802</v>
      </c>
      <c r="V41" s="93" t="n">
        <v>56.8267513395515</v>
      </c>
      <c r="W41" s="93" t="n">
        <v>80.7486846894544</v>
      </c>
    </row>
    <row r="42" customFormat="false" ht="12.5" hidden="false" customHeight="false" outlineLevel="0" collapsed="false">
      <c r="A42" s="92" t="n">
        <f aca="false">A8</f>
        <v>2000</v>
      </c>
      <c r="B42" s="92" t="n">
        <f aca="false">B8*1000</f>
        <v>1575484</v>
      </c>
      <c r="C42" s="92" t="n">
        <f aca="false">C8*1000</f>
        <v>268591</v>
      </c>
      <c r="D42" s="92" t="n">
        <f aca="false">D8*1000</f>
        <v>207349</v>
      </c>
      <c r="E42" s="92" t="n">
        <f aca="false">E8*1000</f>
        <v>284385</v>
      </c>
      <c r="F42" s="92" t="n">
        <f aca="false">F8*1000</f>
        <v>2335809</v>
      </c>
      <c r="I42" s="92" t="n">
        <f aca="false">I8</f>
        <v>2000</v>
      </c>
      <c r="J42" s="64" t="n">
        <f aca="false">B42/J8</f>
        <v>85.6660322984068</v>
      </c>
      <c r="K42" s="64" t="n">
        <f aca="false">C42/K8</f>
        <v>79.441289559302</v>
      </c>
      <c r="L42" s="64" t="n">
        <f aca="false">D42/L8</f>
        <v>115.514763231198</v>
      </c>
      <c r="M42" s="64" t="n">
        <f aca="false">E42/M8</f>
        <v>58.5756951596293</v>
      </c>
      <c r="N42" s="64" t="n">
        <f aca="false">F42/N8</f>
        <v>82.1831327844627</v>
      </c>
      <c r="O42" s="64"/>
      <c r="P42" s="63" t="n">
        <v>2000</v>
      </c>
      <c r="Q42" s="63"/>
      <c r="R42" s="63"/>
      <c r="S42" s="93" t="n">
        <v>85.6660322984068</v>
      </c>
      <c r="T42" s="93" t="n">
        <v>79.441289559302</v>
      </c>
      <c r="U42" s="93" t="n">
        <v>115.514763231198</v>
      </c>
      <c r="V42" s="93" t="n">
        <v>58.5756951596293</v>
      </c>
      <c r="W42" s="93" t="n">
        <v>82.1831327844627</v>
      </c>
    </row>
    <row r="43" customFormat="false" ht="12.5" hidden="false" customHeight="false" outlineLevel="0" collapsed="false">
      <c r="A43" s="92" t="n">
        <f aca="false">A9</f>
        <v>2001</v>
      </c>
      <c r="B43" s="92" t="n">
        <f aca="false">B9*1000</f>
        <v>1490227</v>
      </c>
      <c r="C43" s="92" t="n">
        <f aca="false">C9*1000</f>
        <v>269978</v>
      </c>
      <c r="D43" s="92" t="n">
        <f aca="false">D9*1000</f>
        <v>195953</v>
      </c>
      <c r="E43" s="92" t="n">
        <f aca="false">E9*1000</f>
        <v>295004</v>
      </c>
      <c r="F43" s="92" t="n">
        <f aca="false">F9*1000</f>
        <v>2251162</v>
      </c>
      <c r="I43" s="92" t="n">
        <f aca="false">I9</f>
        <v>2001</v>
      </c>
      <c r="J43" s="64" t="n">
        <f aca="false">B43/J9</f>
        <v>88.5616568609972</v>
      </c>
      <c r="K43" s="64" t="n">
        <f aca="false">C43/K9</f>
        <v>80.2550535077289</v>
      </c>
      <c r="L43" s="64" t="n">
        <f aca="false">D43/L9</f>
        <v>120.660714285714</v>
      </c>
      <c r="M43" s="64" t="n">
        <f aca="false">E43/M9</f>
        <v>62.2240033748154</v>
      </c>
      <c r="N43" s="64" t="n">
        <f aca="false">F43/N9</f>
        <v>84.7703720439826</v>
      </c>
      <c r="O43" s="64"/>
      <c r="P43" s="63" t="n">
        <v>2001</v>
      </c>
      <c r="Q43" s="63"/>
      <c r="R43" s="63"/>
      <c r="S43" s="93" t="n">
        <v>88.5616568609972</v>
      </c>
      <c r="T43" s="93" t="n">
        <v>80.2550535077289</v>
      </c>
      <c r="U43" s="93" t="n">
        <v>120.660714285714</v>
      </c>
      <c r="V43" s="93" t="n">
        <v>62.2240033748154</v>
      </c>
      <c r="W43" s="93" t="n">
        <v>84.7703720439826</v>
      </c>
    </row>
    <row r="44" customFormat="false" ht="12.5" hidden="false" customHeight="false" outlineLevel="0" collapsed="false">
      <c r="A44" s="92" t="n">
        <f aca="false">A10</f>
        <v>2002</v>
      </c>
      <c r="B44" s="92" t="n">
        <f aca="false">B10*1000</f>
        <v>1462131</v>
      </c>
      <c r="C44" s="92" t="n">
        <f aca="false">C10*1000</f>
        <v>267737</v>
      </c>
      <c r="D44" s="92" t="n">
        <f aca="false">D10*1000</f>
        <v>199399</v>
      </c>
      <c r="E44" s="92" t="n">
        <f aca="false">E10*1000</f>
        <v>297935</v>
      </c>
      <c r="F44" s="92" t="n">
        <f aca="false">F10*1000</f>
        <v>2227202</v>
      </c>
      <c r="I44" s="92" t="n">
        <f aca="false">I10</f>
        <v>2002</v>
      </c>
      <c r="J44" s="64" t="n">
        <f aca="false">B44/J10</f>
        <v>94.1306251207108</v>
      </c>
      <c r="K44" s="64" t="n">
        <f aca="false">C44/K10</f>
        <v>84.6733080328906</v>
      </c>
      <c r="L44" s="64" t="n">
        <f aca="false">D44/L10</f>
        <v>121.658938377059</v>
      </c>
      <c r="M44" s="64" t="n">
        <f aca="false">E44/M10</f>
        <v>64.8248476936467</v>
      </c>
      <c r="N44" s="64" t="n">
        <f aca="false">F44/N10</f>
        <v>89.3382270357</v>
      </c>
      <c r="O44" s="64"/>
      <c r="P44" s="63" t="n">
        <v>2002</v>
      </c>
      <c r="Q44" s="63"/>
      <c r="R44" s="63"/>
      <c r="S44" s="93" t="n">
        <v>94.1306251207108</v>
      </c>
      <c r="T44" s="93" t="n">
        <v>84.6733080328906</v>
      </c>
      <c r="U44" s="93" t="n">
        <v>121.658938377059</v>
      </c>
      <c r="V44" s="93" t="n">
        <v>64.8248476936467</v>
      </c>
      <c r="W44" s="93" t="n">
        <v>89.3382270357</v>
      </c>
    </row>
    <row r="45" customFormat="false" ht="12.5" hidden="false" customHeight="false" outlineLevel="0" collapsed="false">
      <c r="A45" s="92" t="n">
        <f aca="false">A11</f>
        <v>2003</v>
      </c>
      <c r="B45" s="92" t="n">
        <f aca="false">B11*1000</f>
        <v>1434696</v>
      </c>
      <c r="C45" s="92" t="n">
        <f aca="false">C11*1000</f>
        <v>268140</v>
      </c>
      <c r="D45" s="92" t="n">
        <f aca="false">D11*1000</f>
        <v>197972</v>
      </c>
      <c r="E45" s="92" t="n">
        <f aca="false">E11*1000</f>
        <v>290145</v>
      </c>
      <c r="F45" s="92" t="n">
        <f aca="false">F11*1000</f>
        <v>2190953</v>
      </c>
      <c r="I45" s="92" t="n">
        <f aca="false">I11</f>
        <v>2003</v>
      </c>
      <c r="J45" s="64" t="n">
        <f aca="false">B45/J11</f>
        <v>102.27373823781</v>
      </c>
      <c r="K45" s="64" t="n">
        <f aca="false">C45/K11</f>
        <v>90.9257375381485</v>
      </c>
      <c r="L45" s="64" t="n">
        <f aca="false">D45/L11</f>
        <v>124.510691823899</v>
      </c>
      <c r="M45" s="64" t="n">
        <f aca="false">E45/M11</f>
        <v>65.5694915254237</v>
      </c>
      <c r="N45" s="64" t="n">
        <f aca="false">F45/N11</f>
        <v>95.2919711203897</v>
      </c>
      <c r="O45" s="64"/>
      <c r="P45" s="63" t="n">
        <v>2003</v>
      </c>
      <c r="Q45" s="63"/>
      <c r="R45" s="63"/>
      <c r="S45" s="93" t="n">
        <v>102.27373823781</v>
      </c>
      <c r="T45" s="93" t="n">
        <v>90.9257375381485</v>
      </c>
      <c r="U45" s="93" t="n">
        <v>124.510691823899</v>
      </c>
      <c r="V45" s="93" t="n">
        <v>65.5694915254237</v>
      </c>
      <c r="W45" s="93" t="n">
        <v>95.2919711203897</v>
      </c>
    </row>
    <row r="46" customFormat="false" ht="12.5" hidden="false" customHeight="false" outlineLevel="0" collapsed="false">
      <c r="A46" s="92" t="n">
        <f aca="false">A12</f>
        <v>2004</v>
      </c>
      <c r="B46" s="92" t="n">
        <f aca="false">B12*1000</f>
        <v>1374477</v>
      </c>
      <c r="C46" s="92" t="n">
        <f aca="false">C12*1000</f>
        <v>244776</v>
      </c>
      <c r="D46" s="92" t="n">
        <f aca="false">D12*1000</f>
        <v>194544</v>
      </c>
      <c r="E46" s="92" t="n">
        <f aca="false">E12*1000</f>
        <v>288296</v>
      </c>
      <c r="F46" s="92" t="n">
        <f aca="false">F12*1000</f>
        <v>2102093</v>
      </c>
      <c r="I46" s="92" t="n">
        <f aca="false">I12</f>
        <v>2004</v>
      </c>
      <c r="J46" s="64" t="n">
        <f aca="false">B46/J12</f>
        <v>105.323908045977</v>
      </c>
      <c r="K46" s="64" t="n">
        <f aca="false">C46/K12</f>
        <v>87.5450643776824</v>
      </c>
      <c r="L46" s="64" t="n">
        <f aca="false">D46/L12</f>
        <v>123.992351816444</v>
      </c>
      <c r="M46" s="64" t="n">
        <f aca="false">E46/M12</f>
        <v>68.6255653415853</v>
      </c>
      <c r="N46" s="64" t="n">
        <f aca="false">F46/N12</f>
        <v>97.247085492228</v>
      </c>
      <c r="O46" s="64"/>
      <c r="P46" s="63" t="n">
        <v>2004</v>
      </c>
      <c r="Q46" s="63"/>
      <c r="R46" s="63"/>
      <c r="S46" s="93" t="n">
        <v>105.323908045977</v>
      </c>
      <c r="T46" s="93" t="n">
        <v>87.5450643776824</v>
      </c>
      <c r="U46" s="93" t="n">
        <v>123.992351816444</v>
      </c>
      <c r="V46" s="93" t="n">
        <v>68.6255653415853</v>
      </c>
      <c r="W46" s="93" t="n">
        <v>97.247085492228</v>
      </c>
    </row>
    <row r="47" customFormat="false" ht="12.5" hidden="false" customHeight="false" outlineLevel="0" collapsed="false">
      <c r="A47" s="92" t="n">
        <f aca="false">A13</f>
        <v>2005</v>
      </c>
      <c r="B47" s="92" t="n">
        <f aca="false">B13*1000</f>
        <v>1275576</v>
      </c>
      <c r="C47" s="92" t="n">
        <f aca="false">C13*1000</f>
        <v>238386</v>
      </c>
      <c r="D47" s="92" t="n">
        <f aca="false">D13*1000</f>
        <v>196710</v>
      </c>
      <c r="E47" s="92" t="n">
        <f aca="false">E13*1000</f>
        <v>290530</v>
      </c>
      <c r="F47" s="92" t="n">
        <f aca="false">F13*1000</f>
        <v>2001202</v>
      </c>
      <c r="I47" s="92" t="str">
        <f aca="false">I13</f>
        <v>2005*</v>
      </c>
      <c r="J47" s="64" t="n">
        <f aca="false">B47/J13</f>
        <v>105.349851337958</v>
      </c>
      <c r="K47" s="64" t="n">
        <f aca="false">C47/K13</f>
        <v>90.8483231707317</v>
      </c>
      <c r="L47" s="64" t="n">
        <f aca="false">D47/L13</f>
        <v>129.159553512804</v>
      </c>
      <c r="M47" s="64" t="n">
        <f aca="false">E47/M13</f>
        <v>71.5943814687038</v>
      </c>
      <c r="N47" s="64" t="n">
        <f aca="false">F47/N13</f>
        <v>98.5182887805839</v>
      </c>
      <c r="O47" s="64"/>
      <c r="P47" s="63" t="n">
        <v>2005</v>
      </c>
      <c r="Q47" s="63"/>
      <c r="R47" s="63"/>
      <c r="S47" s="93" t="n">
        <v>105.349851337958</v>
      </c>
      <c r="T47" s="93" t="n">
        <v>90.8483231707317</v>
      </c>
      <c r="U47" s="93" t="n">
        <v>129.159553512804</v>
      </c>
      <c r="V47" s="93" t="n">
        <v>71.5943814687038</v>
      </c>
      <c r="W47" s="93" t="n">
        <v>98.5182887805839</v>
      </c>
    </row>
    <row r="48" customFormat="false" ht="12.5" hidden="false" customHeight="false" outlineLevel="0" collapsed="false">
      <c r="A48" s="92" t="n">
        <f aca="false">A14</f>
        <v>2006</v>
      </c>
      <c r="B48" s="92" t="n">
        <f aca="false">B14*1000</f>
        <v>1258730</v>
      </c>
      <c r="C48" s="92" t="n">
        <f aca="false">C14*1000</f>
        <v>236822</v>
      </c>
      <c r="D48" s="92" t="n">
        <f aca="false">D14*1000</f>
        <v>182681</v>
      </c>
      <c r="E48" s="92" t="n">
        <f aca="false">E14*1000</f>
        <v>295951</v>
      </c>
      <c r="F48" s="92" t="n">
        <f aca="false">F14*1000</f>
        <v>1974184</v>
      </c>
      <c r="I48" s="92" t="n">
        <f aca="false">I14</f>
        <v>2006</v>
      </c>
      <c r="J48" s="64" t="n">
        <f aca="false">B48/J14</f>
        <v>111.195229681979</v>
      </c>
      <c r="K48" s="64" t="n">
        <f aca="false">C48/K14</f>
        <v>96.3474369406021</v>
      </c>
      <c r="L48" s="64" t="n">
        <f aca="false">D48/L14</f>
        <v>124.103940217391</v>
      </c>
      <c r="M48" s="64" t="n">
        <f aca="false">E48/M14</f>
        <v>87.6632109004739</v>
      </c>
      <c r="N48" s="64" t="n">
        <f aca="false">F48/N14</f>
        <v>107.626015373712</v>
      </c>
      <c r="O48" s="64"/>
      <c r="P48" s="63" t="n">
        <v>2006</v>
      </c>
      <c r="Q48" s="63"/>
      <c r="R48" s="63"/>
      <c r="S48" s="93" t="n">
        <v>111.195229681979</v>
      </c>
      <c r="T48" s="93" t="n">
        <v>96.3474369406021</v>
      </c>
      <c r="U48" s="93" t="n">
        <v>124.103940217391</v>
      </c>
      <c r="V48" s="93" t="n">
        <v>87.6632109004739</v>
      </c>
      <c r="W48" s="93" t="n">
        <v>107.626015373712</v>
      </c>
    </row>
    <row r="49" customFormat="false" ht="12.5" hidden="false" customHeight="false" outlineLevel="0" collapsed="false">
      <c r="A49" s="92" t="n">
        <f aca="false">A15</f>
        <v>2007</v>
      </c>
      <c r="B49" s="92" t="n">
        <f aca="false">B15*1000</f>
        <v>1235908</v>
      </c>
      <c r="C49" s="92" t="n">
        <f aca="false">C15*1000</f>
        <v>234081</v>
      </c>
      <c r="D49" s="92" t="n">
        <f aca="false">D15*1000</f>
        <v>181341</v>
      </c>
      <c r="E49" s="92" t="n">
        <f aca="false">E15*1000</f>
        <v>286073</v>
      </c>
      <c r="F49" s="92" t="n">
        <f aca="false">F15*1000</f>
        <v>1937403</v>
      </c>
      <c r="I49" s="92" t="n">
        <f aca="false">I15</f>
        <v>2007</v>
      </c>
      <c r="J49" s="64" t="n">
        <f aca="false">B49/J15</f>
        <v>116.848633828118</v>
      </c>
      <c r="K49" s="64" t="n">
        <f aca="false">C49/K15</f>
        <v>102.218777292576</v>
      </c>
      <c r="L49" s="64" t="n">
        <f aca="false">D49/L15</f>
        <v>126.723270440252</v>
      </c>
      <c r="M49" s="64" t="n">
        <f aca="false">E49/M15</f>
        <v>91.4263342921061</v>
      </c>
      <c r="N49" s="64" t="n">
        <f aca="false">F49/N15</f>
        <v>112.849662162162</v>
      </c>
      <c r="O49" s="64"/>
      <c r="P49" s="63" t="n">
        <v>2007</v>
      </c>
      <c r="Q49" s="63"/>
      <c r="R49" s="63"/>
      <c r="S49" s="93" t="n">
        <v>116.848633828118</v>
      </c>
      <c r="T49" s="93" t="n">
        <v>102.218777292576</v>
      </c>
      <c r="U49" s="93" t="n">
        <v>126.723270440252</v>
      </c>
      <c r="V49" s="93" t="n">
        <v>91.4263342921061</v>
      </c>
      <c r="W49" s="93" t="n">
        <v>112.849662162162</v>
      </c>
    </row>
    <row r="50" customFormat="false" ht="12.5" hidden="false" customHeight="false" outlineLevel="0" collapsed="false">
      <c r="A50" s="92" t="n">
        <f aca="false">A16</f>
        <v>2008</v>
      </c>
      <c r="B50" s="92" t="n">
        <f aca="false">B16*1000</f>
        <v>1198824</v>
      </c>
      <c r="C50" s="92" t="n">
        <f aca="false">C16*1000</f>
        <v>228614</v>
      </c>
      <c r="D50" s="92" t="n">
        <f aca="false">D16*1000</f>
        <v>174901</v>
      </c>
      <c r="E50" s="92" t="n">
        <f aca="false">E16*1000</f>
        <v>289247</v>
      </c>
      <c r="F50" s="92" t="n">
        <f aca="false">F16*1000</f>
        <v>1891586</v>
      </c>
      <c r="I50" s="92" t="n">
        <f aca="false">I16</f>
        <v>2008</v>
      </c>
      <c r="J50" s="64" t="n">
        <f aca="false">B50/J16</f>
        <v>118.966359035427</v>
      </c>
      <c r="K50" s="64" t="n">
        <f aca="false">C50/K16</f>
        <v>105.109885057471</v>
      </c>
      <c r="L50" s="64" t="n">
        <f aca="false">D50/L16</f>
        <v>129.460399703923</v>
      </c>
      <c r="M50" s="64" t="n">
        <f aca="false">E50/M16</f>
        <v>96.7704918032787</v>
      </c>
      <c r="N50" s="64" t="n">
        <f aca="false">F50/N16</f>
        <v>115.256275895686</v>
      </c>
      <c r="O50" s="64"/>
      <c r="P50" s="63" t="n">
        <v>2008</v>
      </c>
      <c r="Q50" s="63"/>
      <c r="R50" s="63"/>
      <c r="S50" s="93" t="n">
        <v>118.966359035427</v>
      </c>
      <c r="T50" s="93" t="n">
        <v>105.109885057471</v>
      </c>
      <c r="U50" s="93" t="n">
        <v>129.460399703923</v>
      </c>
      <c r="V50" s="93" t="n">
        <v>96.7704918032787</v>
      </c>
      <c r="W50" s="93" t="n">
        <v>115.256275895686</v>
      </c>
    </row>
    <row r="51" customFormat="false" ht="12.5" hidden="false" customHeight="false" outlineLevel="0" collapsed="false">
      <c r="A51" s="92" t="n">
        <f aca="false">A17</f>
        <v>2009</v>
      </c>
      <c r="B51" s="92" t="n">
        <f aca="false">B17*1000</f>
        <v>1163363.81683239</v>
      </c>
      <c r="C51" s="92" t="n">
        <f aca="false">C17*1000</f>
        <v>221440</v>
      </c>
      <c r="D51" s="92" t="n">
        <f aca="false">D17*1000</f>
        <v>168832</v>
      </c>
      <c r="E51" s="92" t="n">
        <f aca="false">E17*1000</f>
        <v>284698</v>
      </c>
      <c r="F51" s="92" t="n">
        <f aca="false">F17*1000</f>
        <v>1838333.81683239</v>
      </c>
      <c r="I51" s="92" t="n">
        <f aca="false">I17</f>
        <v>2009</v>
      </c>
      <c r="J51" s="64" t="n">
        <f aca="false">B51/J17</f>
        <v>120.693413925966</v>
      </c>
      <c r="K51" s="64" t="n">
        <f aca="false">C51/K17</f>
        <v>105.247148288973</v>
      </c>
      <c r="L51" s="64" t="n">
        <f aca="false">D51/L17</f>
        <v>130.070878274268</v>
      </c>
      <c r="M51" s="64" t="n">
        <f aca="false">E51/M17</f>
        <v>95.9548365352208</v>
      </c>
      <c r="N51" s="64" t="n">
        <f aca="false">F51/N17</f>
        <v>115.961257606282</v>
      </c>
      <c r="O51" s="64"/>
      <c r="P51" s="63" t="n">
        <v>2009</v>
      </c>
      <c r="Q51" s="63"/>
      <c r="R51" s="63"/>
      <c r="S51" s="93" t="n">
        <v>120.693413925966</v>
      </c>
      <c r="T51" s="93" t="n">
        <v>105.247148288973</v>
      </c>
      <c r="U51" s="93" t="n">
        <v>130.070878274268</v>
      </c>
      <c r="V51" s="93" t="n">
        <v>95.9548365352208</v>
      </c>
      <c r="W51" s="93" t="n">
        <v>115.961257606282</v>
      </c>
    </row>
    <row r="52" customFormat="false" ht="12.5" hidden="false" customHeight="false" outlineLevel="0" collapsed="false">
      <c r="A52" s="92" t="n">
        <f aca="false">A18</f>
        <v>2010</v>
      </c>
      <c r="B52" s="92" t="n">
        <f aca="false">B18*1000</f>
        <v>1159726.15584873</v>
      </c>
      <c r="C52" s="92" t="n">
        <f aca="false">C18*1000</f>
        <v>221340</v>
      </c>
      <c r="D52" s="92" t="n">
        <f aca="false">D18*1000</f>
        <v>167623</v>
      </c>
      <c r="E52" s="92" t="n">
        <f aca="false">E18*1000</f>
        <v>281043</v>
      </c>
      <c r="F52" s="92" t="n">
        <f aca="false">F18*1000</f>
        <v>1829732.15584873</v>
      </c>
      <c r="I52" s="92" t="n">
        <f aca="false">I18</f>
        <v>2010</v>
      </c>
      <c r="J52" s="64" t="n">
        <f aca="false">B52/J18</f>
        <v>125.091808418588</v>
      </c>
      <c r="K52" s="64" t="n">
        <f aca="false">C52/K18</f>
        <v>111.506297229219</v>
      </c>
      <c r="L52" s="64" t="n">
        <f aca="false">D52/L18</f>
        <v>132.718131433096</v>
      </c>
      <c r="M52" s="64" t="n">
        <f aca="false">E52/M18</f>
        <v>101.058252427184</v>
      </c>
      <c r="N52" s="64" t="n">
        <f aca="false">F52/N18</f>
        <v>120.862154425572</v>
      </c>
      <c r="O52" s="64"/>
      <c r="P52" s="63" t="n">
        <v>2010</v>
      </c>
      <c r="Q52" s="63"/>
      <c r="R52" s="63"/>
      <c r="S52" s="93" t="n">
        <v>125.091808418588</v>
      </c>
      <c r="T52" s="93" t="n">
        <v>111.506297229219</v>
      </c>
      <c r="U52" s="93" t="n">
        <v>132.718131433096</v>
      </c>
      <c r="V52" s="93" t="n">
        <v>101.058252427184</v>
      </c>
      <c r="W52" s="93" t="n">
        <v>120.862154425572</v>
      </c>
    </row>
    <row r="53" customFormat="false" ht="12.5" hidden="false" customHeight="false" outlineLevel="0" collapsed="false">
      <c r="A53" s="92" t="n">
        <f aca="false">A19</f>
        <v>2011</v>
      </c>
      <c r="B53" s="92" t="n">
        <f aca="false">B19*1000</f>
        <v>1128969.54001043</v>
      </c>
      <c r="C53" s="92" t="n">
        <f aca="false">C19*1000</f>
        <v>220322</v>
      </c>
      <c r="D53" s="92" t="n">
        <f aca="false">D19*1000</f>
        <v>164008</v>
      </c>
      <c r="E53" s="92" t="n">
        <f aca="false">E19*1000</f>
        <v>282487</v>
      </c>
      <c r="F53" s="92" t="n">
        <f aca="false">F19*1000</f>
        <v>1795786.54001043</v>
      </c>
      <c r="I53" s="92" t="n">
        <f aca="false">I19</f>
        <v>2011</v>
      </c>
      <c r="J53" s="64" t="n">
        <f aca="false">B53/J19</f>
        <v>126.452681452781</v>
      </c>
      <c r="K53" s="64" t="n">
        <f aca="false">C53/K19</f>
        <v>114.572022880915</v>
      </c>
      <c r="L53" s="64" t="n">
        <f aca="false">D53/L19</f>
        <v>137.937762825904</v>
      </c>
      <c r="M53" s="64" t="n">
        <f aca="false">E53/M19</f>
        <v>102.61060661097</v>
      </c>
      <c r="N53" s="64" t="n">
        <f aca="false">F53/N19</f>
        <v>122.537464347351</v>
      </c>
      <c r="O53" s="64"/>
      <c r="P53" s="63" t="n">
        <v>2011</v>
      </c>
      <c r="Q53" s="63"/>
      <c r="R53" s="63"/>
      <c r="S53" s="93" t="n">
        <v>126.452681452781</v>
      </c>
      <c r="T53" s="93" t="n">
        <v>114.572022880915</v>
      </c>
      <c r="U53" s="93" t="n">
        <v>137.937762825904</v>
      </c>
      <c r="V53" s="93" t="n">
        <v>102.61060661097</v>
      </c>
      <c r="W53" s="93" t="n">
        <v>122.537464347351</v>
      </c>
    </row>
    <row r="54" customFormat="false" ht="12.5" hidden="false" customHeight="false" outlineLevel="0" collapsed="false">
      <c r="A54" s="92" t="n">
        <f aca="false">A20</f>
        <v>2012</v>
      </c>
      <c r="B54" s="92" t="n">
        <f aca="false">B20*1000</f>
        <v>1120536.07177357</v>
      </c>
      <c r="C54" s="92" t="n">
        <f aca="false">C20*1000</f>
        <v>223557</v>
      </c>
      <c r="D54" s="92" t="n">
        <f aca="false">D20*1000</f>
        <v>166777</v>
      </c>
      <c r="E54" s="92" t="n">
        <f aca="false">E20*1000</f>
        <v>285369</v>
      </c>
      <c r="F54" s="92" t="n">
        <f aca="false">F20*1000</f>
        <v>1796239.07177357</v>
      </c>
      <c r="I54" s="92" t="str">
        <f aca="false">I20</f>
        <v>2012**</v>
      </c>
      <c r="J54" s="64" t="n">
        <f aca="false">B54/J20</f>
        <v>127.044906096777</v>
      </c>
      <c r="K54" s="64" t="n">
        <f aca="false">C54/K20</f>
        <v>117.414390756303</v>
      </c>
      <c r="L54" s="64" t="n">
        <f aca="false">D54/L20</f>
        <v>162.392405063291</v>
      </c>
      <c r="M54" s="64" t="n">
        <f aca="false">E54/M20</f>
        <v>107.200976709241</v>
      </c>
      <c r="N54" s="64" t="n">
        <f aca="false">F54/N20</f>
        <v>124.626314561408</v>
      </c>
      <c r="O54" s="64"/>
      <c r="P54" s="63" t="s">
        <v>57</v>
      </c>
      <c r="Q54" s="63"/>
      <c r="R54" s="63"/>
      <c r="S54" s="93" t="n">
        <v>127.044906096777</v>
      </c>
      <c r="T54" s="93" t="n">
        <v>117.414390756303</v>
      </c>
      <c r="U54" s="93" t="n">
        <v>162.392405063291</v>
      </c>
      <c r="V54" s="93" t="n">
        <v>107.200976709241</v>
      </c>
      <c r="W54" s="93" t="n">
        <v>124.626314561408</v>
      </c>
    </row>
    <row r="55" customFormat="false" ht="12.5" hidden="false" customHeight="false" outlineLevel="0" collapsed="false">
      <c r="A55" s="92" t="n">
        <f aca="false">A21</f>
        <v>2013</v>
      </c>
      <c r="B55" s="92" t="n">
        <f aca="false">B21*1000</f>
        <v>1113494.26986741</v>
      </c>
      <c r="C55" s="92" t="n">
        <f aca="false">C21*1000</f>
        <v>223208</v>
      </c>
      <c r="D55" s="92" t="n">
        <f aca="false">D21*1000</f>
        <v>165666</v>
      </c>
      <c r="E55" s="92" t="n">
        <f aca="false">E21*1000</f>
        <v>279481</v>
      </c>
      <c r="F55" s="92" t="n">
        <f aca="false">F21*1000</f>
        <v>1781849.26986741</v>
      </c>
      <c r="I55" s="92" t="n">
        <f aca="false">I21</f>
        <v>2013</v>
      </c>
      <c r="J55" s="64" t="n">
        <f aca="false">B55/J21</f>
        <v>128.120385440963</v>
      </c>
      <c r="K55" s="64" t="n">
        <f aca="false">C55/K21</f>
        <v>118.099470899471</v>
      </c>
      <c r="L55" s="64" t="n">
        <f aca="false">D55/L21</f>
        <v>163.86350148368</v>
      </c>
      <c r="M55" s="64" t="n">
        <f aca="false">E55/M21</f>
        <v>104.128539493294</v>
      </c>
      <c r="N55" s="64" t="n">
        <f aca="false">F55/N21</f>
        <v>124.814322630107</v>
      </c>
      <c r="O55" s="95"/>
      <c r="P55" s="63" t="n">
        <v>2013</v>
      </c>
      <c r="Q55" s="63"/>
      <c r="R55" s="63"/>
      <c r="S55" s="93" t="n">
        <v>128.120385440963</v>
      </c>
      <c r="T55" s="93" t="n">
        <v>118.099470899471</v>
      </c>
      <c r="U55" s="93" t="n">
        <v>163.86350148368</v>
      </c>
      <c r="V55" s="93" t="n">
        <v>104.128539493294</v>
      </c>
      <c r="W55" s="93" t="n">
        <v>124.814322630107</v>
      </c>
    </row>
    <row r="56" customFormat="false" ht="12.5" hidden="false" customHeight="false" outlineLevel="0" collapsed="false">
      <c r="A56" s="92" t="n">
        <f aca="false">A22</f>
        <v>2014</v>
      </c>
      <c r="B56" s="92" t="n">
        <f aca="false">B22*1000</f>
        <v>1142821.76462753</v>
      </c>
      <c r="C56" s="92" t="n">
        <f aca="false">C22*1000</f>
        <v>234305</v>
      </c>
      <c r="D56" s="92" t="n">
        <f aca="false">D22*1000</f>
        <v>169716</v>
      </c>
      <c r="E56" s="92" t="n">
        <f aca="false">E22*1000</f>
        <v>294192</v>
      </c>
      <c r="F56" s="92" t="n">
        <f aca="false">F22*1000</f>
        <v>1841034.76462753</v>
      </c>
      <c r="I56" s="92" t="n">
        <f aca="false">I22</f>
        <v>2014</v>
      </c>
      <c r="J56" s="64" t="n">
        <f aca="false">B56/J22</f>
        <v>135.710932742849</v>
      </c>
      <c r="K56" s="64" t="n">
        <f aca="false">C56/K22</f>
        <v>126.446303291959</v>
      </c>
      <c r="L56" s="64" t="n">
        <f aca="false">D56/L22</f>
        <v>170.912386706949</v>
      </c>
      <c r="M56" s="64" t="n">
        <f aca="false">E56/M22</f>
        <v>110.806779661017</v>
      </c>
      <c r="N56" s="64" t="n">
        <f aca="false">F56/N22</f>
        <v>132.239244693832</v>
      </c>
      <c r="O56" s="95"/>
      <c r="P56" s="63" t="n">
        <v>2014</v>
      </c>
      <c r="Q56" s="63"/>
      <c r="R56" s="63"/>
      <c r="S56" s="93" t="n">
        <v>135.710932742849</v>
      </c>
      <c r="T56" s="93" t="n">
        <v>126.446303291959</v>
      </c>
      <c r="U56" s="93" t="n">
        <v>170.912386706949</v>
      </c>
      <c r="V56" s="93" t="n">
        <v>110.806779661017</v>
      </c>
      <c r="W56" s="93" t="n">
        <v>132.239244693832</v>
      </c>
    </row>
    <row r="57" customFormat="false" ht="12.5" hidden="false" customHeight="false" outlineLevel="0" collapsed="false">
      <c r="A57" s="92" t="n">
        <f aca="false">A23</f>
        <v>2015</v>
      </c>
      <c r="B57" s="92" t="n">
        <f aca="false">B23*1000</f>
        <v>1161797.88807815</v>
      </c>
      <c r="C57" s="92" t="n">
        <f aca="false">C23*1000</f>
        <v>246331</v>
      </c>
      <c r="D57" s="92" t="n">
        <f aca="false">D23*1000</f>
        <v>175734</v>
      </c>
      <c r="E57" s="92" t="n">
        <f aca="false">E23*1000</f>
        <v>311520</v>
      </c>
      <c r="F57" s="92" t="n">
        <f aca="false">F23*1000</f>
        <v>1895382.88807815</v>
      </c>
      <c r="I57" s="92" t="str">
        <f aca="false">I23</f>
        <v>2015***</v>
      </c>
      <c r="J57" s="64" t="n">
        <f aca="false">B57/J23</f>
        <v>144.682177842858</v>
      </c>
      <c r="K57" s="64" t="n">
        <f aca="false">C57/K23</f>
        <v>137.079020589872</v>
      </c>
      <c r="L57" s="64" t="n">
        <f aca="false">D57/L23</f>
        <v>175.558441558442</v>
      </c>
      <c r="M57" s="64" t="n">
        <f aca="false">E57/M23</f>
        <v>113.610503282276</v>
      </c>
      <c r="N57" s="64" t="n">
        <f aca="false">F57/N23</f>
        <v>139.674494331478</v>
      </c>
      <c r="O57" s="64"/>
      <c r="P57" s="63" t="n">
        <v>2015</v>
      </c>
      <c r="Q57" s="63"/>
      <c r="R57" s="63"/>
      <c r="S57" s="93" t="n">
        <v>144.682177842858</v>
      </c>
      <c r="T57" s="93" t="n">
        <v>137.079020589872</v>
      </c>
      <c r="U57" s="93" t="n">
        <v>175.558441558442</v>
      </c>
      <c r="V57" s="93" t="n">
        <v>113.610503282276</v>
      </c>
      <c r="W57" s="93" t="n">
        <v>139.674494331478</v>
      </c>
    </row>
    <row r="58" customFormat="false" ht="12.5" hidden="false" customHeight="false" outlineLevel="0" collapsed="false">
      <c r="A58" s="92" t="n">
        <f aca="false">A24</f>
        <v>2016</v>
      </c>
      <c r="B58" s="92" t="n">
        <f aca="false">B24*1000</f>
        <v>1156137.22320357</v>
      </c>
      <c r="C58" s="92" t="n">
        <f aca="false">C24*1000</f>
        <v>248650</v>
      </c>
      <c r="D58" s="92" t="n">
        <f aca="false">D24*1000</f>
        <v>175194</v>
      </c>
      <c r="E58" s="92" t="n">
        <f aca="false">E24*1000</f>
        <v>317146</v>
      </c>
      <c r="F58" s="92" t="n">
        <f aca="false">F24*1000</f>
        <v>1897127.22320357</v>
      </c>
      <c r="I58" s="92" t="n">
        <f aca="false">I24</f>
        <v>2016</v>
      </c>
      <c r="J58" s="64" t="n">
        <f aca="false">B58/J24</f>
        <v>148.108791084239</v>
      </c>
      <c r="K58" s="64" t="n">
        <f aca="false">C58/K24</f>
        <v>141.842555618939</v>
      </c>
      <c r="L58" s="64" t="n">
        <f aca="false">D58/L24</f>
        <v>179.870636550308</v>
      </c>
      <c r="M58" s="64" t="n">
        <f aca="false">E58/M24</f>
        <v>117.723088344469</v>
      </c>
      <c r="N58" s="64" t="n">
        <f aca="false">F58/N24</f>
        <v>143.428383095454</v>
      </c>
      <c r="O58" s="64"/>
      <c r="P58" s="63" t="n">
        <v>2016</v>
      </c>
      <c r="Q58" s="63"/>
      <c r="R58" s="63"/>
      <c r="S58" s="93" t="n">
        <v>148.108791084239</v>
      </c>
      <c r="T58" s="93" t="n">
        <v>141.842555618939</v>
      </c>
      <c r="U58" s="93" t="n">
        <v>179.870636550308</v>
      </c>
      <c r="V58" s="93" t="n">
        <v>117.723088344469</v>
      </c>
      <c r="W58" s="93" t="n">
        <v>143.428383095454</v>
      </c>
    </row>
    <row r="59" customFormat="false" ht="12.5" hidden="false" customHeight="false" outlineLevel="0" collapsed="false">
      <c r="A59" s="92" t="n">
        <f aca="false">A25</f>
        <v>2017</v>
      </c>
      <c r="B59" s="92" t="n">
        <f aca="false">B25*1000</f>
        <v>1150008</v>
      </c>
      <c r="C59" s="92" t="n">
        <f aca="false">C25*1000</f>
        <v>251176</v>
      </c>
      <c r="D59" s="92" t="n">
        <f aca="false">D25*1000</f>
        <v>174442</v>
      </c>
      <c r="E59" s="92" t="n">
        <f aca="false">E25*1000</f>
        <v>315800</v>
      </c>
      <c r="F59" s="92" t="n">
        <f aca="false">F25*1000</f>
        <v>1891426</v>
      </c>
      <c r="I59" s="92" t="n">
        <f aca="false">I25</f>
        <v>2017</v>
      </c>
      <c r="J59" s="64" t="n">
        <f aca="false">B59/J25</f>
        <v>149.72113006119</v>
      </c>
      <c r="K59" s="64" t="n">
        <f aca="false">C59/K25</f>
        <v>145.609275362319</v>
      </c>
      <c r="L59" s="64" t="n">
        <f aca="false">D59/L25</f>
        <v>190.023965141612</v>
      </c>
      <c r="M59" s="64" t="n">
        <f aca="false">E59/M25</f>
        <v>119.802731411229</v>
      </c>
      <c r="N59" s="64" t="n">
        <f aca="false">F59/N25</f>
        <v>145.943364197531</v>
      </c>
      <c r="O59" s="64"/>
      <c r="P59" s="63" t="n">
        <v>2017</v>
      </c>
      <c r="Q59" s="63"/>
      <c r="R59" s="63"/>
      <c r="S59" s="93" t="n">
        <v>149.72113006119</v>
      </c>
      <c r="T59" s="93" t="n">
        <v>145.609275362319</v>
      </c>
      <c r="U59" s="93" t="n">
        <v>190.023965141612</v>
      </c>
      <c r="V59" s="93" t="n">
        <v>119.802731411229</v>
      </c>
      <c r="W59" s="93" t="n">
        <v>145.943364197531</v>
      </c>
    </row>
    <row r="60" customFormat="false" ht="12.5" hidden="false" customHeight="false" outlineLevel="0" collapsed="false">
      <c r="A60" s="92" t="n">
        <f aca="false">A26</f>
        <v>2018</v>
      </c>
      <c r="B60" s="92" t="n">
        <f aca="false">B26*1000</f>
        <v>1143000</v>
      </c>
      <c r="C60" s="92" t="n">
        <f aca="false">C26*1000</f>
        <v>254255</v>
      </c>
      <c r="D60" s="92" t="n">
        <f aca="false">D26*1000</f>
        <v>174731</v>
      </c>
      <c r="E60" s="92" t="n">
        <f aca="false">E26*1000</f>
        <v>310700</v>
      </c>
      <c r="F60" s="92" t="n">
        <f aca="false">F26*1000</f>
        <v>1882686</v>
      </c>
      <c r="I60" s="92" t="n">
        <f aca="false">I26</f>
        <v>2018</v>
      </c>
      <c r="J60" s="64" t="n">
        <f aca="false">B60/J26</f>
        <v>150.791556728232</v>
      </c>
      <c r="K60" s="64" t="n">
        <f aca="false">C60/K26</f>
        <v>147.47969837587</v>
      </c>
      <c r="L60" s="64" t="n">
        <f aca="false">D60/L26</f>
        <v>193.715077605322</v>
      </c>
      <c r="M60" s="64" t="n">
        <f aca="false">E60/M26</f>
        <v>122.082514734774</v>
      </c>
      <c r="N60" s="64" t="n">
        <f aca="false">F60/N26</f>
        <v>147.650066661438</v>
      </c>
      <c r="O60" s="64"/>
      <c r="P60" s="63" t="n">
        <v>2018</v>
      </c>
      <c r="Q60" s="63"/>
      <c r="R60" s="63"/>
      <c r="S60" s="93" t="n">
        <v>150.771666007123</v>
      </c>
      <c r="T60" s="93" t="n">
        <v>147.47969837587</v>
      </c>
      <c r="U60" s="93" t="n">
        <v>193.715077605322</v>
      </c>
      <c r="V60" s="93" t="n">
        <v>122.082514734774</v>
      </c>
      <c r="W60" s="93" t="n">
        <v>147.638488080301</v>
      </c>
    </row>
    <row r="61" customFormat="false" ht="12.5" hidden="false" customHeight="false" outlineLevel="0" collapsed="false">
      <c r="A61" s="92" t="n">
        <f aca="false">A27</f>
        <v>2019</v>
      </c>
      <c r="B61" s="92" t="n">
        <f aca="false">B27*1000</f>
        <v>1130504.07417372</v>
      </c>
      <c r="C61" s="92" t="n">
        <f aca="false">C27*1000</f>
        <v>251592</v>
      </c>
      <c r="D61" s="92" t="n">
        <f aca="false">D27*1000</f>
        <v>175817</v>
      </c>
      <c r="E61" s="92" t="n">
        <f aca="false">E27*1000</f>
        <v>313549</v>
      </c>
      <c r="F61" s="92" t="n">
        <f aca="false">F27*1000</f>
        <v>1871462.07417372</v>
      </c>
      <c r="I61" s="92" t="n">
        <f aca="false">I27</f>
        <v>2019</v>
      </c>
      <c r="J61" s="64" t="n">
        <f aca="false">B61/J27</f>
        <v>159.833744404598</v>
      </c>
      <c r="K61" s="64" t="n">
        <f aca="false">C61/K27</f>
        <v>151.379061371841</v>
      </c>
      <c r="L61" s="64" t="n">
        <f aca="false">D61/L27</f>
        <v>197.992117117117</v>
      </c>
      <c r="M61" s="64" t="n">
        <f aca="false">E61/M27</f>
        <v>121.248646558391</v>
      </c>
      <c r="N61" s="64" t="n">
        <f aca="false">F61/N27</f>
        <v>153.285451238736</v>
      </c>
      <c r="O61" s="64"/>
      <c r="P61" s="63" t="n">
        <v>2019</v>
      </c>
      <c r="Q61" s="63"/>
      <c r="R61" s="63"/>
      <c r="S61" s="93" t="n">
        <v>159.833744404598</v>
      </c>
      <c r="T61" s="93" t="n">
        <v>151.379061371841</v>
      </c>
      <c r="U61" s="93" t="n">
        <v>197.972972972973</v>
      </c>
      <c r="V61" s="93" t="n">
        <v>121.22969837587</v>
      </c>
      <c r="W61" s="93" t="n">
        <v>153.280045390591</v>
      </c>
    </row>
    <row r="62" customFormat="false" ht="12.5" hidden="false" customHeight="false" outlineLevel="0" collapsed="false">
      <c r="A62" s="92" t="n">
        <f aca="false">A28</f>
        <v>2020</v>
      </c>
      <c r="B62" s="92" t="n">
        <f aca="false">B28*1000</f>
        <v>1111664.4767164</v>
      </c>
      <c r="C62" s="92" t="n">
        <f aca="false">C28*1000</f>
        <v>252249</v>
      </c>
      <c r="D62" s="92" t="n">
        <f aca="false">D28*1000</f>
        <v>173032</v>
      </c>
      <c r="E62" s="92" t="n">
        <f aca="false">E28*1000</f>
        <v>313283</v>
      </c>
      <c r="F62" s="92" t="n">
        <f aca="false">F28*1000</f>
        <v>1850228.4767164</v>
      </c>
      <c r="I62" s="92" t="n">
        <f aca="false">I28</f>
        <v>2020</v>
      </c>
      <c r="J62" s="64" t="n">
        <f aca="false">B62/J28</f>
        <v>162.738175481833</v>
      </c>
      <c r="K62" s="64" t="n">
        <f aca="false">C62/K28</f>
        <v>156.384996900186</v>
      </c>
      <c r="L62" s="64" t="n">
        <f aca="false">D62/L28</f>
        <v>200.733178654292</v>
      </c>
      <c r="M62" s="64" t="n">
        <f aca="false">E62/M28</f>
        <v>120.354590856704</v>
      </c>
      <c r="N62" s="64" t="n">
        <f aca="false">F62/N28</f>
        <v>155.363882502007</v>
      </c>
      <c r="O62" s="64"/>
      <c r="P62" s="63" t="n">
        <v>2020</v>
      </c>
      <c r="Q62" s="63"/>
      <c r="R62" s="63"/>
      <c r="S62" s="93" t="n">
        <v>162.738175481833</v>
      </c>
      <c r="T62" s="93" t="n">
        <v>156.354618722877</v>
      </c>
      <c r="U62" s="93" t="n">
        <v>200.696055684455</v>
      </c>
      <c r="V62" s="93" t="n">
        <v>120.43795620438</v>
      </c>
      <c r="W62" s="93" t="n">
        <v>155.37530243651</v>
      </c>
    </row>
    <row r="63" customFormat="false" ht="12.5" hidden="false" customHeight="false" outlineLevel="0" collapsed="false">
      <c r="A63" s="92" t="n">
        <f aca="false">A29</f>
        <v>2021</v>
      </c>
      <c r="B63" s="92" t="n">
        <f aca="false">B29*1000</f>
        <v>1102062.02670618</v>
      </c>
      <c r="C63" s="92" t="n">
        <f aca="false">C29*1000</f>
        <v>255445</v>
      </c>
      <c r="D63" s="92" t="n">
        <f aca="false">D29*1000</f>
        <v>174163</v>
      </c>
      <c r="E63" s="92" t="n">
        <f aca="false">E29*1000</f>
        <v>318372</v>
      </c>
      <c r="F63" s="92" t="n">
        <f aca="false">F29*1000</f>
        <v>1850042.02670618</v>
      </c>
      <c r="I63" s="92" t="n">
        <f aca="false">I29</f>
        <v>2021</v>
      </c>
      <c r="J63" s="64" t="n">
        <f aca="false">B63/J29</f>
        <v>166.27369141614</v>
      </c>
      <c r="K63" s="64" t="n">
        <f aca="false">C63/K29</f>
        <v>164.273311897106</v>
      </c>
      <c r="L63" s="64" t="n">
        <f aca="false">D63/L29</f>
        <v>208.328947368421</v>
      </c>
      <c r="M63" s="64" t="n">
        <f aca="false">E63/M29</f>
        <v>124.266978922717</v>
      </c>
      <c r="N63" s="64" t="n">
        <f aca="false">F63/N29</f>
        <v>159.748037881545</v>
      </c>
      <c r="P63" s="63" t="n">
        <v>2021</v>
      </c>
      <c r="Q63" s="63"/>
      <c r="R63" s="63"/>
      <c r="S63" s="93" t="n">
        <v>166.264333132167</v>
      </c>
      <c r="T63" s="93" t="n">
        <v>163.987138263666</v>
      </c>
      <c r="U63" s="93" t="n">
        <v>208.133971291866</v>
      </c>
      <c r="V63" s="93" t="n">
        <v>124.31693989071</v>
      </c>
      <c r="W63" s="93" t="n">
        <v>159.744408945687</v>
      </c>
    </row>
    <row r="64" customFormat="false" ht="12.5" hidden="false" customHeight="false" outlineLevel="0" collapsed="false">
      <c r="A64" s="92" t="n">
        <f aca="false">A30</f>
        <v>2022</v>
      </c>
      <c r="B64" s="92" t="n">
        <f aca="false">B30*1000</f>
        <v>1093845.4024688</v>
      </c>
      <c r="C64" s="92" t="n">
        <f aca="false">C30*1000</f>
        <v>255921</v>
      </c>
      <c r="D64" s="92" t="n">
        <f aca="false">D30*1000</f>
        <v>175304</v>
      </c>
      <c r="E64" s="92" t="n">
        <f aca="false">E30*1000</f>
        <v>316775</v>
      </c>
      <c r="F64" s="92" t="n">
        <f aca="false">F30*1000</f>
        <v>1841845.4024688</v>
      </c>
      <c r="I64" s="92" t="n">
        <f aca="false">I30</f>
        <v>2022</v>
      </c>
      <c r="J64" s="64" t="n">
        <f aca="false">B64/J30</f>
        <v>171.529779280038</v>
      </c>
      <c r="K64" s="64" t="n">
        <f aca="false">C64/K30</f>
        <v>174.214431586113</v>
      </c>
      <c r="L64" s="64" t="n">
        <f aca="false">D64/L30</f>
        <v>214.046398046398</v>
      </c>
      <c r="M64" s="64" t="n">
        <f aca="false">E64/M30</f>
        <v>124.862041781632</v>
      </c>
      <c r="N64" s="64" t="n">
        <f aca="false">F64/N30</f>
        <v>164.421121448741</v>
      </c>
      <c r="P64" s="63" t="n">
        <v>2022</v>
      </c>
      <c r="Q64" s="63"/>
      <c r="R64" s="63"/>
      <c r="S64" s="93" t="n">
        <f aca="false">J64</f>
        <v>171.529779280038</v>
      </c>
      <c r="T64" s="93" t="n">
        <f aca="false">K64</f>
        <v>174.214431586113</v>
      </c>
      <c r="U64" s="93" t="n">
        <f aca="false">L64</f>
        <v>214.046398046398</v>
      </c>
      <c r="V64" s="93" t="n">
        <f aca="false">M64</f>
        <v>124.862041781632</v>
      </c>
      <c r="W64" s="93" t="n">
        <f aca="false">N64</f>
        <v>164.421121448741</v>
      </c>
    </row>
    <row r="65" customFormat="false" ht="12.5" hidden="false" customHeight="false" outlineLevel="0" collapsed="false">
      <c r="A65" s="92" t="n">
        <f aca="false">A31</f>
        <v>2023</v>
      </c>
      <c r="B65" s="92" t="n">
        <f aca="false">B31*1000</f>
        <v>1086533.94958045</v>
      </c>
      <c r="C65" s="92" t="n">
        <f aca="false">C31*1000</f>
        <v>254709</v>
      </c>
      <c r="D65" s="92" t="n">
        <f aca="false">D31*1000</f>
        <v>175575</v>
      </c>
      <c r="E65" s="92" t="n">
        <f aca="false">E31*1000</f>
        <v>319346</v>
      </c>
      <c r="F65" s="92" t="n">
        <f aca="false">F31*1000</f>
        <v>1836163.94958045</v>
      </c>
      <c r="I65" s="92" t="n">
        <f aca="false">I31</f>
        <v>2023</v>
      </c>
      <c r="J65" s="64" t="n">
        <f aca="false">B65/J31</f>
        <v>178.032762507038</v>
      </c>
      <c r="K65" s="64" t="n">
        <f aca="false">C65/K31</f>
        <v>181.416666666667</v>
      </c>
      <c r="L65" s="64" t="n">
        <f aca="false">D65/L31</f>
        <v>219.743429286608</v>
      </c>
      <c r="M65" s="64" t="n">
        <f aca="false">E65/M31</f>
        <v>126.774910678841</v>
      </c>
      <c r="N65" s="64" t="n">
        <f aca="false">F65/N31</f>
        <v>169.622535758009</v>
      </c>
      <c r="P65" s="63" t="n">
        <v>2023</v>
      </c>
      <c r="Q65" s="63"/>
      <c r="R65" s="63"/>
      <c r="S65" s="93" t="n">
        <f aca="false">J65</f>
        <v>178.032762507038</v>
      </c>
      <c r="T65" s="93" t="n">
        <f aca="false">K65</f>
        <v>181.416666666667</v>
      </c>
      <c r="U65" s="93" t="n">
        <f aca="false">L65</f>
        <v>219.743429286608</v>
      </c>
      <c r="V65" s="93" t="n">
        <f aca="false">M65</f>
        <v>126.774910678841</v>
      </c>
      <c r="W65" s="93" t="n">
        <f aca="false">N65</f>
        <v>169.622535758009</v>
      </c>
    </row>
  </sheetData>
  <mergeCells count="2">
    <mergeCell ref="A1:G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0:04:04Z</dcterms:created>
  <dc:creator>Ken</dc:creator>
  <dc:description/>
  <dc:language>en-US</dc:language>
  <cp:lastModifiedBy>Martin Doherty</cp:lastModifiedBy>
  <cp:lastPrinted>2019-04-01T13:31:38Z</cp:lastPrinted>
  <dcterms:modified xsi:type="dcterms:W3CDTF">2025-01-29T17:06:20Z</dcterms:modified>
  <cp:revision>0</cp:revision>
  <dc:subject/>
  <dc:title/>
</cp:coreProperties>
</file>